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oss margin" sheetId="1" state="visible" r:id="rId2"/>
    <sheet name="Initial investment and deprec." sheetId="2" state="visible" r:id="rId3"/>
    <sheet name="Capex and depreciation" sheetId="3" state="visible" r:id="rId4"/>
    <sheet name="Debt" sheetId="4" state="visible" r:id="rId5"/>
    <sheet name="P&amp;L, Cash Flow &amp; ratios" sheetId="5" state="visible" r:id="rId6"/>
    <sheet name="Balance Sheet, dividend &amp; yield" sheetId="6" state="visible" r:id="rId7"/>
    <sheet name="Summary Sheet" sheetId="7" state="visible" r:id="rId8"/>
    <sheet name="Graphic" sheetId="8" state="visible" r:id="rId9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2">
  <si>
    <t xml:space="preserve">FINANCIAL MODEL: INVESTMENT IN A LANGUAGE SCHOOL</t>
  </si>
  <si>
    <t xml:space="preserve">NAME</t>
  </si>
  <si>
    <t xml:space="preserve">EXAMPLE LANGUAGE SCHOOL</t>
  </si>
  <si>
    <t xml:space="preserve">INSTRUCTIONS</t>
  </si>
  <si>
    <t xml:space="preserve">Year 0 reflects the starting assumptions for the purchase of the business. Operational data start to apply from year 1.-</t>
  </si>
  <si>
    <t xml:space="preserve">The data in blue, which appear in different cells of the spreadsheet, must be filled in by the user.</t>
  </si>
  <si>
    <t xml:space="preserve">CALCULATION OF GROSS OPERATING MARGIN</t>
  </si>
  <si>
    <t xml:space="preserve">A) Income: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stimated average annual number of students in group classes</t>
  </si>
  <si>
    <t xml:space="preserve">Estimated growth rate</t>
  </si>
  <si>
    <t xml:space="preserve">Estimated average income per student</t>
  </si>
  <si>
    <t xml:space="preserve">Income from students in group classes</t>
  </si>
  <si>
    <t xml:space="preserve">Estimated average annual number of students in private classes</t>
  </si>
  <si>
    <t xml:space="preserve">Income from students in private classes</t>
  </si>
  <si>
    <t xml:space="preserve">TOTAL OPERATING INCOME</t>
  </si>
  <si>
    <t xml:space="preserve">B) Expenses:</t>
  </si>
  <si>
    <t xml:space="preserve">Estimated average annual number of teachers in group classes</t>
  </si>
  <si>
    <t xml:space="preserve">Estimated average personnel cost per teacher</t>
  </si>
  <si>
    <t xml:space="preserve">Personnel cost from group classes</t>
  </si>
  <si>
    <t xml:space="preserve">Estimated average annual number of teachers in private classes</t>
  </si>
  <si>
    <t xml:space="preserve">Personnel cost from private classes</t>
  </si>
  <si>
    <t xml:space="preserve">Total personnel cost from teachers</t>
  </si>
  <si>
    <t xml:space="preserve">Other personnel cost</t>
  </si>
  <si>
    <t xml:space="preserve">Marketing</t>
  </si>
  <si>
    <t xml:space="preserve">Rental of premises</t>
  </si>
  <si>
    <t xml:space="preserve">Cleaning costs</t>
  </si>
  <si>
    <t xml:space="preserve">Electricity, gas, telephone and internet</t>
  </si>
  <si>
    <t xml:space="preserve">Insurance</t>
  </si>
  <si>
    <t xml:space="preserve">Services, administration and other fixed expenses</t>
  </si>
  <si>
    <t xml:space="preserve">Annual increase of these expenses</t>
  </si>
  <si>
    <t xml:space="preserve">Total fixed expense</t>
  </si>
  <si>
    <t xml:space="preserve">TOTAL OPERATING EXPENSE</t>
  </si>
  <si>
    <t xml:space="preserve">GROSS OPERATING MARGIN (EBITDA)</t>
  </si>
  <si>
    <t xml:space="preserve">Annual increase</t>
  </si>
  <si>
    <t xml:space="preserve">CALCULATION OF INITIAL INVESTMENT AND DEPRECIATION</t>
  </si>
  <si>
    <t xml:space="preserve">Investment in remodeling the local, with 10 years depreciation</t>
  </si>
  <si>
    <t xml:space="preserve">Depreciation period (years)</t>
  </si>
  <si>
    <t xml:space="preserve">Investment in furniture and other assets with 10 years depreciation</t>
  </si>
  <si>
    <t xml:space="preserve">Investment in equipment and other assets with 5 years depreciation</t>
  </si>
  <si>
    <t xml:space="preserve">Total initial investment in fixed assets</t>
  </si>
  <si>
    <t xml:space="preserve">Initial investment in the bank loan front end fees</t>
  </si>
  <si>
    <t xml:space="preserve">Amortization term (years)</t>
  </si>
  <si>
    <t xml:space="preserve">Initial investment in other capitalized expenses</t>
  </si>
  <si>
    <t xml:space="preserve">Total initial investment in capitalized expenses</t>
  </si>
  <si>
    <t xml:space="preserve">Depreciation of fixed assets</t>
  </si>
  <si>
    <t xml:space="preserve">Amortization of capitalized expenses</t>
  </si>
  <si>
    <t xml:space="preserve">TOTAL DEPRECIATION &amp; AMORTIZATION</t>
  </si>
  <si>
    <t xml:space="preserve">Evolution of fixed assets and capitalized expenses</t>
  </si>
  <si>
    <t xml:space="preserve">Gross fixed assets </t>
  </si>
  <si>
    <t xml:space="preserve">Accumulated depreciation</t>
  </si>
  <si>
    <t xml:space="preserve">Net fixed assets </t>
  </si>
  <si>
    <t xml:space="preserve">Gross capitalized expenses</t>
  </si>
  <si>
    <t xml:space="preserve">Accumulated amortization</t>
  </si>
  <si>
    <t xml:space="preserve">Net capitalized expenses</t>
  </si>
  <si>
    <t xml:space="preserve">CALCULATION OF CAPEX AND DEPRECIATION</t>
  </si>
  <si>
    <t xml:space="preserve">CALCULATION OF CAPEX</t>
  </si>
  <si>
    <t xml:space="preserve">Investments in furniture, with depreciation of 10 years</t>
  </si>
  <si>
    <t xml:space="preserve">Depreciation term (years)</t>
  </si>
  <si>
    <t xml:space="preserve">Investments in equipment, with depreciation of 5 years</t>
  </si>
  <si>
    <t xml:space="preserve">TOTAL CAPEX</t>
  </si>
  <si>
    <t xml:space="preserve">CALCULATION OF DEPRECIATION</t>
  </si>
  <si>
    <t xml:space="preserve">Depreciation of furniture (10 years)</t>
  </si>
  <si>
    <t xml:space="preserve">Investment in year 1</t>
  </si>
  <si>
    <t xml:space="preserve">Investment in year 2</t>
  </si>
  <si>
    <t xml:space="preserve">Investment in year 3</t>
  </si>
  <si>
    <t xml:space="preserve">Investment in year 4</t>
  </si>
  <si>
    <t xml:space="preserve">Investment in year 5</t>
  </si>
  <si>
    <t xml:space="preserve">Investment in year 6</t>
  </si>
  <si>
    <t xml:space="preserve">Investment in year 7</t>
  </si>
  <si>
    <t xml:space="preserve">Investment in year 8</t>
  </si>
  <si>
    <t xml:space="preserve">Investment in year 9</t>
  </si>
  <si>
    <t xml:space="preserve">Total depreciation (10 years)</t>
  </si>
  <si>
    <t xml:space="preserve">Depreciation of equipment (5 years)</t>
  </si>
  <si>
    <t xml:space="preserve">Total depreciation (5 years)</t>
  </si>
  <si>
    <t xml:space="preserve">TOTAL CAPEX DEPRECIATION</t>
  </si>
  <si>
    <t xml:space="preserve">ACCUMULATED CAPEX</t>
  </si>
  <si>
    <t xml:space="preserve">NET FIXED ASSETS - CAPEX</t>
  </si>
  <si>
    <t xml:space="preserve">DEBT SERVICE CALCULATION</t>
  </si>
  <si>
    <t xml:space="preserve">Initial investment in fixed assets and capitalized expenses</t>
  </si>
  <si>
    <t xml:space="preserve">Percentage to be financed by capital</t>
  </si>
  <si>
    <t xml:space="preserve">Percentage to be financed by debt</t>
  </si>
  <si>
    <t xml:space="preserve">Initial amount of debt</t>
  </si>
  <si>
    <t xml:space="preserve">Repayment term (years)</t>
  </si>
  <si>
    <t xml:space="preserve">Annual repayment</t>
  </si>
  <si>
    <t xml:space="preserve">Amount of debt at year end</t>
  </si>
  <si>
    <t xml:space="preserve">Average amount of debt</t>
  </si>
  <si>
    <t xml:space="preserve">Reference interest rate (Euribor or other)</t>
  </si>
  <si>
    <t xml:space="preserve">Spread</t>
  </si>
  <si>
    <t xml:space="preserve">Interest rate of debt</t>
  </si>
  <si>
    <t xml:space="preserve">Annual interest</t>
  </si>
  <si>
    <t xml:space="preserve">Annual debt service (principal + interest)</t>
  </si>
  <si>
    <t xml:space="preserve">PROFIT AND LOSS STATEMENTS</t>
  </si>
  <si>
    <t xml:space="preserve">Operating income</t>
  </si>
  <si>
    <t xml:space="preserve">Operating expense</t>
  </si>
  <si>
    <t xml:space="preserve">Operating gross margin (EBITDA)</t>
  </si>
  <si>
    <t xml:space="preserve"> - Depreciation of initial investment</t>
  </si>
  <si>
    <t xml:space="preserve"> - Depreciation of CAPEX</t>
  </si>
  <si>
    <t xml:space="preserve"> - Interest</t>
  </si>
  <si>
    <t xml:space="preserve">Profit before tax</t>
  </si>
  <si>
    <t xml:space="preserve">(Tax rate)</t>
  </si>
  <si>
    <t xml:space="preserve"> - Income tax</t>
  </si>
  <si>
    <t xml:space="preserve">NET PROFIT</t>
  </si>
  <si>
    <t xml:space="preserve">Percentage of increase</t>
  </si>
  <si>
    <t xml:space="preserve">CALCULATION OF CASH FLOW FOR DEBT SERVICE</t>
  </si>
  <si>
    <t xml:space="preserve">Operating gross margin</t>
  </si>
  <si>
    <t xml:space="preserve"> - CAPEX</t>
  </si>
  <si>
    <t xml:space="preserve"> - Increase in working capital needs (WCN)</t>
  </si>
  <si>
    <t xml:space="preserve">WCN</t>
  </si>
  <si>
    <t xml:space="preserve">(WCN as a  % of operating income)</t>
  </si>
  <si>
    <t xml:space="preserve">Calculation of WCN:</t>
  </si>
  <si>
    <t xml:space="preserve">Cash needed for operations as a % of operating income</t>
  </si>
  <si>
    <t xml:space="preserve">Cash needed for operations</t>
  </si>
  <si>
    <t xml:space="preserve">Receivables as a % of operating income</t>
  </si>
  <si>
    <t xml:space="preserve">Receivables</t>
  </si>
  <si>
    <t xml:space="preserve">Stocks as a % of operating income</t>
  </si>
  <si>
    <t xml:space="preserve">Stocks</t>
  </si>
  <si>
    <t xml:space="preserve">Suppliers as a % of operating income</t>
  </si>
  <si>
    <t xml:space="preserve">Suppliers</t>
  </si>
  <si>
    <t xml:space="preserve">Cash flow available for debt service (CFD)</t>
  </si>
  <si>
    <t xml:space="preserve">CALCULATION OF DEBT SERVICE COVERAGE RATIO (DSCR)</t>
  </si>
  <si>
    <t xml:space="preserve">Annual debt service (DS)</t>
  </si>
  <si>
    <t xml:space="preserve">DEBT SERVICE COVERAGE RATIO (DSCR)</t>
  </si>
  <si>
    <t xml:space="preserve">CALCULATION OF LEVERAGE RATIO (NET DEBT / EBITDA)</t>
  </si>
  <si>
    <t xml:space="preserve">Net Debt</t>
  </si>
  <si>
    <t xml:space="preserve">Leverage ratio (Net Debt / EBITDA)</t>
  </si>
  <si>
    <t xml:space="preserve">BALANCE SHEET</t>
  </si>
  <si>
    <t xml:space="preserve">BALANCE SHEET BEFORE DIVIDEND PAYMENT</t>
  </si>
  <si>
    <t xml:space="preserve">Additional cash (if negative, it would represent additional debt)</t>
  </si>
  <si>
    <t xml:space="preserve">Net fixed assets (initial investment)</t>
  </si>
  <si>
    <t xml:space="preserve">Net fixed assets (CAPEX)</t>
  </si>
  <si>
    <t xml:space="preserve">Capitalized expenses (net)</t>
  </si>
  <si>
    <t xml:space="preserve">Total assets</t>
  </si>
  <si>
    <t xml:space="preserve">Debt</t>
  </si>
  <si>
    <t xml:space="preserve">Current year profit</t>
  </si>
  <si>
    <t xml:space="preserve">Accumulated reserves</t>
  </si>
  <si>
    <t xml:space="preserve">Capital</t>
  </si>
  <si>
    <t xml:space="preserve">Total liabilities and net worth</t>
  </si>
  <si>
    <t xml:space="preserve">CALCULATION OF DIVIDENDS PAYABLE</t>
  </si>
  <si>
    <t xml:space="preserve">CF available for dividends (CFDiv = CFD-DS)</t>
  </si>
  <si>
    <t xml:space="preserve">Accumulated CFDiv </t>
  </si>
  <si>
    <t xml:space="preserve">Accumulated profit: limit for dividend payable</t>
  </si>
  <si>
    <t xml:space="preserve">Accumulated dividend payable</t>
  </si>
  <si>
    <t xml:space="preserve">Annual dividend payable</t>
  </si>
  <si>
    <t xml:space="preserve">BALANCE SHEET AFTER DIVIDEND PAYMENT</t>
  </si>
  <si>
    <t xml:space="preserve">Additional cash (to balance the figures)</t>
  </si>
  <si>
    <t xml:space="preserve">Stock</t>
  </si>
  <si>
    <t xml:space="preserve">Reserves</t>
  </si>
  <si>
    <t xml:space="preserve">CALCULATION OF NPV AND IRR BASED ON INITIAL CAPITAL INVESTMENT, DIVIDENDS PAYABLE, RESIDUAL VALUE OF THE BUSINESS AND REMAINING CASH</t>
  </si>
  <si>
    <t xml:space="preserve">Invested capital</t>
  </si>
  <si>
    <t xml:space="preserve">Annual dividends payable</t>
  </si>
  <si>
    <t xml:space="preserve">Discount rate to be applied for NPV calculation</t>
  </si>
  <si>
    <t xml:space="preserve">Discount factor for this rate</t>
  </si>
  <si>
    <t xml:space="preserve">Discounted dividends</t>
  </si>
  <si>
    <t xml:space="preserve">Present value of dividends</t>
  </si>
  <si>
    <t xml:space="preserve">Expected EBITDA in year 10</t>
  </si>
  <si>
    <t xml:space="preserve">Times of expected EBITDA to calculate the sale price of the business</t>
  </si>
  <si>
    <t xml:space="preserve">Estimated sale price of the business in year 10</t>
  </si>
  <si>
    <t xml:space="preserve">Present value of the business sale price</t>
  </si>
  <si>
    <t xml:space="preserve">Present value of remaining cash in year 10</t>
  </si>
  <si>
    <t xml:space="preserve">NPV OF THE INVESTMENT</t>
  </si>
  <si>
    <t xml:space="preserve">Investment schedulle</t>
  </si>
  <si>
    <t xml:space="preserve">IRR OF THE INVESTMENT</t>
  </si>
  <si>
    <t xml:space="preserve"> </t>
  </si>
  <si>
    <t xml:space="preserve">PROJECT SUMMARY SHEET: ASSUMPTIONS AND RESULTS</t>
  </si>
  <si>
    <t xml:space="preserve">OPERATIONAL ASPECTS</t>
  </si>
  <si>
    <t xml:space="preserve">Income data:</t>
  </si>
  <si>
    <t xml:space="preserve">Cost data:</t>
  </si>
  <si>
    <t xml:space="preserve">ECONOMIC &amp; FINANCIAL ASPECTS</t>
  </si>
  <si>
    <t xml:space="preserve">Total investment</t>
  </si>
  <si>
    <t xml:space="preserve">To be financed by capital</t>
  </si>
  <si>
    <t xml:space="preserve">To be financed by debt</t>
  </si>
  <si>
    <t xml:space="preserve">Term of the loan</t>
  </si>
  <si>
    <t xml:space="preserve">Interest rate of the loan</t>
  </si>
  <si>
    <t xml:space="preserve">Investment in CAPEX</t>
  </si>
  <si>
    <t xml:space="preserve">Working Capital Needs (WCN) as a percentage of sales</t>
  </si>
  <si>
    <t xml:space="preserve">Discount rate applied for NPV calculation</t>
  </si>
  <si>
    <t xml:space="preserve">RESULTS</t>
  </si>
  <si>
    <t xml:space="preserve">Total operating income</t>
  </si>
  <si>
    <t xml:space="preserve">Gross operating margin (EBITDA)</t>
  </si>
  <si>
    <t xml:space="preserve">Net profit</t>
  </si>
  <si>
    <t xml:space="preserve">Debt service coverage ratio (DSC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P_t_s"/>
    <numFmt numFmtId="166" formatCode="0%"/>
    <numFmt numFmtId="167" formatCode="0.0%"/>
    <numFmt numFmtId="168" formatCode="#,##0.0\ _P_t_s"/>
    <numFmt numFmtId="169" formatCode="#,##0.00\ _P_t_s"/>
    <numFmt numFmtId="170" formatCode="_-* #,##0.00\ _P_t_s_-;\-* #,##0.00\ _P_t_s_-;_-* \-??\ _P_t_s_-;_-@_-"/>
    <numFmt numFmtId="171" formatCode="_-* #,##0\ _P_t_s_-;\-* #,##0\ _P_t_s_-;_-* \-??\ _P_t_s_-;_-@_-"/>
    <numFmt numFmtId="172" formatCode="[$-409]#,##0_);\(#,##0\)"/>
    <numFmt numFmtId="173" formatCode="0.00%"/>
    <numFmt numFmtId="174" formatCode="0.00\x"/>
    <numFmt numFmtId="175" formatCode="0.0000"/>
    <numFmt numFmtId="176" formatCode="0.0&quot; x&quot;"/>
    <numFmt numFmtId="17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PHIC OF THE PROJECT RESULTS</a:t>
            </a:r>
          </a:p>
        </c:rich>
      </c:tx>
      <c:layout>
        <c:manualLayout>
          <c:xMode val="edge"/>
          <c:yMode val="edge"/>
          <c:x val="0.270138039489778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98095404508"/>
          <c:y val="0.123968661166193"/>
          <c:w val="0.770705923466713"/>
          <c:h val="0.830132427372946"/>
        </c:manualLayout>
      </c:layout>
      <c:lineChart>
        <c:grouping val="standard"/>
        <c:varyColors val="0"/>
        <c:ser>
          <c:idx val="0"/>
          <c:order val="0"/>
          <c:tx>
            <c:strRef>
              <c:f>'Summary Sheet'!$B$46</c:f>
              <c:strCache>
                <c:ptCount val="1"/>
                <c:pt idx="0">
                  <c:v>Gross operating margin (EBITD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G$46:$P$46</c:f>
              <c:numCache>
                <c:formatCode>General</c:formatCode>
                <c:ptCount val="10"/>
                <c:pt idx="0">
                  <c:v>37335</c:v>
                </c:pt>
                <c:pt idx="1">
                  <c:v>69867.525</c:v>
                </c:pt>
                <c:pt idx="2">
                  <c:v>91004.925375</c:v>
                </c:pt>
                <c:pt idx="3">
                  <c:v>92369.999255625</c:v>
                </c:pt>
                <c:pt idx="4">
                  <c:v>93755.5492444593</c:v>
                </c:pt>
                <c:pt idx="5">
                  <c:v>95161.8824831262</c:v>
                </c:pt>
                <c:pt idx="6">
                  <c:v>96589.3107203731</c:v>
                </c:pt>
                <c:pt idx="7">
                  <c:v>98038.1503811787</c:v>
                </c:pt>
                <c:pt idx="8">
                  <c:v>99508.7226368964</c:v>
                </c:pt>
                <c:pt idx="9">
                  <c:v>101001.35347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Sheet'!$B$47</c:f>
              <c:strCache>
                <c:ptCount val="1"/>
                <c:pt idx="0">
                  <c:v>Net prof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G$47:$P$47</c:f>
              <c:numCache>
                <c:formatCode>General</c:formatCode>
                <c:ptCount val="10"/>
                <c:pt idx="0">
                  <c:v>1329.375</c:v>
                </c:pt>
                <c:pt idx="1">
                  <c:v>25635.01875</c:v>
                </c:pt>
                <c:pt idx="2">
                  <c:v>41394.31903125</c:v>
                </c:pt>
                <c:pt idx="3">
                  <c:v>42324.3744417188</c:v>
                </c:pt>
                <c:pt idx="4">
                  <c:v>43269.7869333445</c:v>
                </c:pt>
                <c:pt idx="5">
                  <c:v>53905.7868623446</c:v>
                </c:pt>
                <c:pt idx="6">
                  <c:v>55107.6080402798</c:v>
                </c:pt>
                <c:pt idx="7">
                  <c:v>56325.487785884</c:v>
                </c:pt>
                <c:pt idx="8">
                  <c:v>57559.6669776723</c:v>
                </c:pt>
                <c:pt idx="9">
                  <c:v>58810.3901073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Sheet'!$B$48</c:f>
              <c:strCache>
                <c:ptCount val="1"/>
                <c:pt idx="0">
                  <c:v>Cash flow available for debt service (CF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G$48:$P$48</c:f>
              <c:numCache>
                <c:formatCode>General</c:formatCode>
                <c:ptCount val="10"/>
                <c:pt idx="0">
                  <c:v>24841.875</c:v>
                </c:pt>
                <c:pt idx="1">
                  <c:v>55958.61875</c:v>
                </c:pt>
                <c:pt idx="2">
                  <c:v>72437.96753125</c:v>
                </c:pt>
                <c:pt idx="3">
                  <c:v>74586.6331692188</c:v>
                </c:pt>
                <c:pt idx="4">
                  <c:v>66154.417041757</c:v>
                </c:pt>
                <c:pt idx="5">
                  <c:v>73512.7489223833</c:v>
                </c:pt>
                <c:pt idx="6">
                  <c:v>74536.8620312191</c:v>
                </c:pt>
                <c:pt idx="7">
                  <c:v>75576.9930866874</c:v>
                </c:pt>
                <c:pt idx="8">
                  <c:v>76633.3823579877</c:v>
                </c:pt>
                <c:pt idx="9">
                  <c:v>77706.2737183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Sheet'!$B$52</c:f>
              <c:strCache>
                <c:ptCount val="1"/>
                <c:pt idx="0">
                  <c:v>Annual dividends paya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G$52:$P$52</c:f>
              <c:numCache>
                <c:formatCode>General</c:formatCode>
                <c:ptCount val="10"/>
                <c:pt idx="0">
                  <c:v>1329.375</c:v>
                </c:pt>
                <c:pt idx="1">
                  <c:v>25635.01875</c:v>
                </c:pt>
                <c:pt idx="2">
                  <c:v>41394.31903125</c:v>
                </c:pt>
                <c:pt idx="3">
                  <c:v>42324.3744417188</c:v>
                </c:pt>
                <c:pt idx="4">
                  <c:v>43269.7869333445</c:v>
                </c:pt>
                <c:pt idx="5">
                  <c:v>53905.7868623447</c:v>
                </c:pt>
                <c:pt idx="6">
                  <c:v>55107.6080402798</c:v>
                </c:pt>
                <c:pt idx="7">
                  <c:v>56325.487785884</c:v>
                </c:pt>
                <c:pt idx="8">
                  <c:v>57559.6669776723</c:v>
                </c:pt>
                <c:pt idx="9">
                  <c:v>58810.3901073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mmary Sheet'!$B$49</c:f>
              <c:strCache>
                <c:ptCount val="1"/>
                <c:pt idx="0">
                  <c:v>Annual debt service (D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G$49:$P$49</c:f>
              <c:numCache>
                <c:formatCode>General</c:formatCode>
                <c:ptCount val="10"/>
                <c:pt idx="0">
                  <c:v>18562.5</c:v>
                </c:pt>
                <c:pt idx="1">
                  <c:v>18187.5</c:v>
                </c:pt>
                <c:pt idx="2">
                  <c:v>17812.5</c:v>
                </c:pt>
                <c:pt idx="3">
                  <c:v>17437.5</c:v>
                </c:pt>
                <c:pt idx="4">
                  <c:v>17062.5</c:v>
                </c:pt>
                <c:pt idx="5">
                  <c:v>16687.5</c:v>
                </c:pt>
                <c:pt idx="6">
                  <c:v>16312.5</c:v>
                </c:pt>
                <c:pt idx="7">
                  <c:v>15937.5</c:v>
                </c:pt>
                <c:pt idx="8">
                  <c:v>15562.5</c:v>
                </c:pt>
                <c:pt idx="9">
                  <c:v>151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3608"/>
        <c:axId val="82051063"/>
      </c:lineChart>
      <c:catAx>
        <c:axId val="6299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346671326227503"/>
              <c:y val="0.944533037509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063"/>
        <c:crossesAt val="0"/>
        <c:auto val="1"/>
        <c:lblAlgn val="ctr"/>
        <c:lblOffset val="100"/>
        <c:noMultiLvlLbl val="0"/>
      </c:catAx>
      <c:valAx>
        <c:axId val="8205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52908548845594"/>
            </c:manualLayout>
          </c:layout>
          <c:overlay val="0"/>
          <c:spPr>
            <a:noFill/>
            <a:ln w="0">
              <a:noFill/>
            </a:ln>
          </c:spPr>
        </c:title>
        <c:numFmt formatCode="#,##0\ _P_t_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176830333741"/>
          <c:y val="0.256742702627747"/>
          <c:w val="0.181853922767779"/>
          <c:h val="0.54544824239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62"/>
    <col collapsed="false" customWidth="true" hidden="false" outlineLevel="0" max="5" min="3" style="0" width="5.62"/>
    <col collapsed="false" customWidth="true" hidden="false" outlineLevel="0" max="16" min="6" style="1" width="15.62"/>
  </cols>
  <sheetData>
    <row r="3" s="2" customFormat="true" ht="13" hidden="false" customHeight="false" outlineLevel="0" collapsed="false">
      <c r="B3" s="3" t="s">
        <v>0</v>
      </c>
      <c r="C3" s="3"/>
      <c r="D3" s="3"/>
      <c r="E3" s="3"/>
      <c r="F3" s="4"/>
      <c r="G3" s="4"/>
      <c r="H3" s="4" t="s">
        <v>1</v>
      </c>
      <c r="I3" s="5" t="s">
        <v>2</v>
      </c>
      <c r="J3" s="4"/>
      <c r="K3" s="4"/>
      <c r="L3" s="4"/>
      <c r="M3" s="4"/>
      <c r="N3" s="4"/>
      <c r="O3" s="4"/>
      <c r="P3" s="4"/>
    </row>
    <row r="4" s="2" customFormat="true" ht="13" hidden="false" customHeight="false" outlineLevel="0" collapsed="false">
      <c r="B4" s="6"/>
      <c r="C4" s="7"/>
      <c r="D4" s="7"/>
      <c r="E4" s="7"/>
      <c r="F4" s="4"/>
      <c r="G4" s="4"/>
      <c r="H4" s="8"/>
      <c r="I4" s="4"/>
      <c r="J4" s="4"/>
      <c r="K4" s="4"/>
      <c r="L4" s="4"/>
      <c r="M4" s="4"/>
      <c r="N4" s="4"/>
      <c r="O4" s="4"/>
      <c r="P4" s="4"/>
    </row>
    <row r="5" s="9" customFormat="true" ht="13" hidden="false" customHeight="false" outlineLevel="0" collapsed="false">
      <c r="B5" s="10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5" hidden="false" customHeight="false" outlineLevel="0" collapsed="false">
      <c r="B6" s="12" t="s">
        <v>4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5" hidden="false" customHeight="false" outlineLevel="0" collapsed="false">
      <c r="B7" s="12" t="s">
        <v>5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5" hidden="false" customHeight="false" outlineLevel="0" collapsed="false">
      <c r="B8" s="9"/>
      <c r="C8" s="9"/>
      <c r="D8" s="9"/>
      <c r="E8" s="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5" customFormat="true" ht="13" hidden="false" customHeight="false" outlineLevel="0" collapsed="false">
      <c r="B9" s="16" t="s">
        <v>6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1" customFormat="false" ht="13" hidden="false" customHeight="false" outlineLevel="0" collapsed="false">
      <c r="B11" s="19" t="s">
        <v>7</v>
      </c>
      <c r="C11" s="13"/>
      <c r="D11" s="13"/>
      <c r="E11" s="13"/>
      <c r="F11" s="20" t="s">
        <v>8</v>
      </c>
      <c r="G11" s="20" t="s">
        <v>9</v>
      </c>
      <c r="H11" s="20" t="s">
        <v>10</v>
      </c>
      <c r="I11" s="20" t="s">
        <v>11</v>
      </c>
      <c r="J11" s="20" t="s">
        <v>12</v>
      </c>
      <c r="K11" s="20" t="s">
        <v>13</v>
      </c>
      <c r="L11" s="20" t="s">
        <v>14</v>
      </c>
      <c r="M11" s="20" t="s">
        <v>15</v>
      </c>
      <c r="N11" s="20" t="s">
        <v>16</v>
      </c>
      <c r="O11" s="20" t="s">
        <v>17</v>
      </c>
      <c r="P11" s="20" t="s">
        <v>18</v>
      </c>
    </row>
    <row r="12" customFormat="false" ht="12.5" hidden="false" customHeight="false" outlineLevel="0" collapsed="false">
      <c r="B12" s="15" t="s">
        <v>19</v>
      </c>
      <c r="F12" s="21"/>
      <c r="G12" s="21" t="n">
        <v>120</v>
      </c>
      <c r="H12" s="21" t="n">
        <v>130</v>
      </c>
      <c r="I12" s="21" t="n">
        <v>140</v>
      </c>
      <c r="J12" s="21" t="n">
        <v>140</v>
      </c>
      <c r="K12" s="21" t="n">
        <v>140</v>
      </c>
      <c r="L12" s="21" t="n">
        <v>140</v>
      </c>
      <c r="M12" s="21" t="n">
        <v>140</v>
      </c>
      <c r="N12" s="21" t="n">
        <v>140</v>
      </c>
      <c r="O12" s="21" t="n">
        <v>140</v>
      </c>
      <c r="P12" s="21" t="n">
        <v>140</v>
      </c>
    </row>
    <row r="13" customFormat="false" ht="12.5" hidden="false" customHeight="false" outlineLevel="0" collapsed="false">
      <c r="B13" s="15" t="s">
        <v>20</v>
      </c>
      <c r="G13" s="22"/>
      <c r="H13" s="22" t="n">
        <v>0.0833333333333333</v>
      </c>
      <c r="I13" s="22" t="n">
        <v>0.0769230769230769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2.5" hidden="false" customHeight="false" outlineLevel="0" collapsed="false">
      <c r="B14" s="15" t="s">
        <v>21</v>
      </c>
      <c r="F14" s="23"/>
      <c r="G14" s="23" t="n">
        <v>1500</v>
      </c>
      <c r="H14" s="24" t="n">
        <v>1522.5</v>
      </c>
      <c r="I14" s="24" t="n">
        <v>1545.3375</v>
      </c>
      <c r="J14" s="24" t="n">
        <v>1568.5175625</v>
      </c>
      <c r="K14" s="24" t="n">
        <v>1592.0453259375</v>
      </c>
      <c r="L14" s="24" t="n">
        <v>1615.92600582656</v>
      </c>
      <c r="M14" s="24" t="n">
        <v>1640.16489591396</v>
      </c>
      <c r="N14" s="24" t="n">
        <v>1664.76736935267</v>
      </c>
      <c r="O14" s="24" t="n">
        <v>1689.73887989296</v>
      </c>
      <c r="P14" s="24" t="n">
        <v>1715.08496309135</v>
      </c>
    </row>
    <row r="15" customFormat="false" ht="12.5" hidden="false" customHeight="false" outlineLevel="0" collapsed="false">
      <c r="B15" s="15" t="s">
        <v>20</v>
      </c>
      <c r="G15" s="25"/>
      <c r="H15" s="25" t="n">
        <v>0.015</v>
      </c>
      <c r="I15" s="25" t="n">
        <v>0.015</v>
      </c>
      <c r="J15" s="25" t="n">
        <v>0.015</v>
      </c>
      <c r="K15" s="25" t="n">
        <v>0.015</v>
      </c>
      <c r="L15" s="25" t="n">
        <v>0.015</v>
      </c>
      <c r="M15" s="25" t="n">
        <v>0.015</v>
      </c>
      <c r="N15" s="25" t="n">
        <v>0.015</v>
      </c>
      <c r="O15" s="25" t="n">
        <v>0.015</v>
      </c>
      <c r="P15" s="25" t="n">
        <v>0.015</v>
      </c>
    </row>
    <row r="16" s="26" customFormat="true" ht="13" hidden="false" customHeight="false" outlineLevel="0" collapsed="false">
      <c r="B16" s="26" t="s">
        <v>22</v>
      </c>
      <c r="F16" s="27"/>
      <c r="G16" s="28" t="n">
        <v>180000</v>
      </c>
      <c r="H16" s="28" t="n">
        <v>197925</v>
      </c>
      <c r="I16" s="28" t="n">
        <v>216347.25</v>
      </c>
      <c r="J16" s="28" t="n">
        <v>219592.45875</v>
      </c>
      <c r="K16" s="28" t="n">
        <v>222886.34563125</v>
      </c>
      <c r="L16" s="28" t="n">
        <v>226229.640815719</v>
      </c>
      <c r="M16" s="28" t="n">
        <v>229623.085427954</v>
      </c>
      <c r="N16" s="28" t="n">
        <v>233067.431709374</v>
      </c>
      <c r="O16" s="28" t="n">
        <v>236563.443185014</v>
      </c>
      <c r="P16" s="28" t="n">
        <v>240111.894832789</v>
      </c>
    </row>
    <row r="17" customFormat="false" ht="13" hidden="false" customHeight="false" outlineLevel="0" collapsed="false">
      <c r="B17" s="26"/>
      <c r="C17" s="26"/>
      <c r="D17" s="26"/>
      <c r="E17" s="26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9" customFormat="true" ht="13" hidden="false" customHeight="false" outlineLevel="0" collapsed="false">
      <c r="B18" s="15" t="s">
        <v>23</v>
      </c>
      <c r="C18" s="0"/>
      <c r="D18" s="0"/>
      <c r="E18" s="0"/>
      <c r="F18" s="21"/>
      <c r="G18" s="21" t="n">
        <v>25</v>
      </c>
      <c r="H18" s="21" t="n">
        <v>35</v>
      </c>
      <c r="I18" s="21" t="n">
        <v>40</v>
      </c>
      <c r="J18" s="21" t="n">
        <v>40</v>
      </c>
      <c r="K18" s="21" t="n">
        <v>40</v>
      </c>
      <c r="L18" s="21" t="n">
        <v>40</v>
      </c>
      <c r="M18" s="21" t="n">
        <v>40</v>
      </c>
      <c r="N18" s="21" t="n">
        <v>40</v>
      </c>
      <c r="O18" s="21" t="n">
        <v>40</v>
      </c>
      <c r="P18" s="21" t="n">
        <v>40</v>
      </c>
    </row>
    <row r="19" customFormat="false" ht="12.5" hidden="false" customHeight="false" outlineLevel="0" collapsed="false">
      <c r="B19" s="15" t="s">
        <v>20</v>
      </c>
      <c r="G19" s="22"/>
      <c r="H19" s="22" t="n">
        <v>0.4</v>
      </c>
      <c r="I19" s="22" t="n">
        <v>0.142857142857143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12.5" hidden="false" customHeight="false" outlineLevel="0" collapsed="false">
      <c r="B20" s="15" t="s">
        <v>21</v>
      </c>
      <c r="F20" s="23"/>
      <c r="G20" s="23" t="n">
        <v>4200</v>
      </c>
      <c r="H20" s="24" t="n">
        <v>4263</v>
      </c>
      <c r="I20" s="24" t="n">
        <v>4326.945</v>
      </c>
      <c r="J20" s="24" t="n">
        <v>4391.849175</v>
      </c>
      <c r="K20" s="24" t="n">
        <v>4457.726912625</v>
      </c>
      <c r="L20" s="24" t="n">
        <v>4524.59281631437</v>
      </c>
      <c r="M20" s="24" t="n">
        <v>4592.46170855909</v>
      </c>
      <c r="N20" s="24" t="n">
        <v>4661.34863418748</v>
      </c>
      <c r="O20" s="24" t="n">
        <v>4731.26886370029</v>
      </c>
      <c r="P20" s="24" t="n">
        <v>4802.23789665579</v>
      </c>
    </row>
    <row r="21" customFormat="false" ht="12.5" hidden="false" customHeight="false" outlineLevel="0" collapsed="false">
      <c r="B21" s="15" t="s">
        <v>20</v>
      </c>
      <c r="G21" s="25"/>
      <c r="H21" s="25" t="n">
        <v>0.015</v>
      </c>
      <c r="I21" s="25" t="n">
        <v>0.015</v>
      </c>
      <c r="J21" s="25" t="n">
        <v>0.015</v>
      </c>
      <c r="K21" s="25" t="n">
        <v>0.015</v>
      </c>
      <c r="L21" s="25" t="n">
        <v>0.015</v>
      </c>
      <c r="M21" s="25" t="n">
        <v>0.015</v>
      </c>
      <c r="N21" s="25" t="n">
        <v>0.015</v>
      </c>
      <c r="O21" s="25" t="n">
        <v>0.015</v>
      </c>
      <c r="P21" s="25" t="n">
        <v>0.015</v>
      </c>
    </row>
    <row r="22" customFormat="false" ht="13" hidden="false" customHeight="false" outlineLevel="0" collapsed="false">
      <c r="B22" s="26" t="s">
        <v>24</v>
      </c>
      <c r="G22" s="28" t="n">
        <v>105000</v>
      </c>
      <c r="H22" s="28" t="n">
        <v>149205</v>
      </c>
      <c r="I22" s="28" t="n">
        <v>173077.8</v>
      </c>
      <c r="J22" s="28" t="n">
        <v>175673.967</v>
      </c>
      <c r="K22" s="28" t="n">
        <v>178309.076505</v>
      </c>
      <c r="L22" s="28" t="n">
        <v>180983.712652575</v>
      </c>
      <c r="M22" s="28" t="n">
        <v>183698.468342364</v>
      </c>
      <c r="N22" s="28" t="n">
        <v>186453.945367499</v>
      </c>
      <c r="O22" s="28" t="n">
        <v>189250.754548011</v>
      </c>
      <c r="P22" s="28" t="n">
        <v>192089.515866232</v>
      </c>
    </row>
    <row r="23" s="26" customFormat="true" ht="13" hidden="false" customHeight="false" outlineLevel="0" collapsed="false"/>
    <row r="24" s="29" customFormat="true" ht="13" hidden="false" customHeight="false" outlineLevel="0" collapsed="false">
      <c r="B24" s="10" t="s">
        <v>25</v>
      </c>
      <c r="C24" s="10"/>
      <c r="D24" s="10"/>
      <c r="E24" s="10"/>
      <c r="F24" s="30"/>
      <c r="G24" s="31" t="n">
        <v>285000</v>
      </c>
      <c r="H24" s="31" t="n">
        <v>347130</v>
      </c>
      <c r="I24" s="31" t="n">
        <v>389425.05</v>
      </c>
      <c r="J24" s="31" t="n">
        <v>395266.42575</v>
      </c>
      <c r="K24" s="31" t="n">
        <v>401195.42213625</v>
      </c>
      <c r="L24" s="31" t="n">
        <v>407213.353468294</v>
      </c>
      <c r="M24" s="31" t="n">
        <v>413321.553770318</v>
      </c>
      <c r="N24" s="31" t="n">
        <v>419521.377076873</v>
      </c>
      <c r="O24" s="31" t="n">
        <v>425814.197733026</v>
      </c>
      <c r="P24" s="31" t="n">
        <v>432201.410699021</v>
      </c>
    </row>
    <row r="26" s="29" customFormat="true" ht="13" hidden="false" customHeight="false" outlineLevel="0" collapsed="false">
      <c r="B26" s="19" t="s">
        <v>26</v>
      </c>
      <c r="C26" s="13"/>
      <c r="D26" s="13"/>
      <c r="E26" s="13"/>
      <c r="F26" s="20" t="s">
        <v>8</v>
      </c>
      <c r="G26" s="20" t="s">
        <v>9</v>
      </c>
      <c r="H26" s="20" t="s">
        <v>10</v>
      </c>
      <c r="I26" s="20" t="s">
        <v>11</v>
      </c>
      <c r="J26" s="20" t="s">
        <v>12</v>
      </c>
      <c r="K26" s="20" t="s">
        <v>13</v>
      </c>
      <c r="L26" s="20" t="s">
        <v>14</v>
      </c>
      <c r="M26" s="20" t="s">
        <v>15</v>
      </c>
      <c r="N26" s="20" t="s">
        <v>16</v>
      </c>
      <c r="O26" s="20" t="s">
        <v>17</v>
      </c>
      <c r="P26" s="20" t="s">
        <v>18</v>
      </c>
    </row>
    <row r="27" customFormat="false" ht="12.5" hidden="false" customHeight="false" outlineLevel="0" collapsed="false">
      <c r="B27" s="15" t="s">
        <v>27</v>
      </c>
      <c r="F27" s="21"/>
      <c r="G27" s="21" t="n">
        <v>5</v>
      </c>
      <c r="H27" s="21" t="n">
        <v>5.41666666666667</v>
      </c>
      <c r="I27" s="21" t="n">
        <v>5.83333333333333</v>
      </c>
      <c r="J27" s="21" t="n">
        <v>5.83333333333333</v>
      </c>
      <c r="K27" s="21" t="n">
        <v>5.83333333333333</v>
      </c>
      <c r="L27" s="21" t="n">
        <v>5.83333333333333</v>
      </c>
      <c r="M27" s="21" t="n">
        <v>5.83333333333333</v>
      </c>
      <c r="N27" s="21" t="n">
        <v>5.83333333333333</v>
      </c>
      <c r="O27" s="21" t="n">
        <v>5.83333333333333</v>
      </c>
      <c r="P27" s="21" t="n">
        <v>5.83333333333333</v>
      </c>
    </row>
    <row r="28" customFormat="false" ht="12.5" hidden="false" customHeight="false" outlineLevel="0" collapsed="false">
      <c r="B28" s="15" t="s">
        <v>20</v>
      </c>
      <c r="G28" s="22"/>
      <c r="H28" s="22" t="n">
        <v>0.0833333333333335</v>
      </c>
      <c r="I28" s="22" t="n">
        <v>0.0769230769230769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2.5" hidden="false" customHeight="false" outlineLevel="0" collapsed="false">
      <c r="B29" s="15" t="s">
        <v>28</v>
      </c>
      <c r="F29" s="23"/>
      <c r="G29" s="23" t="n">
        <v>18000</v>
      </c>
      <c r="H29" s="24" t="n">
        <v>18270</v>
      </c>
      <c r="I29" s="24" t="n">
        <v>18544.05</v>
      </c>
      <c r="J29" s="24" t="n">
        <v>18822.21075</v>
      </c>
      <c r="K29" s="24" t="n">
        <v>19104.54391125</v>
      </c>
      <c r="L29" s="24" t="n">
        <v>19391.1120699187</v>
      </c>
      <c r="M29" s="24" t="n">
        <v>19681.9787509675</v>
      </c>
      <c r="N29" s="24" t="n">
        <v>19977.208432232</v>
      </c>
      <c r="O29" s="24" t="n">
        <v>20276.8665587155</v>
      </c>
      <c r="P29" s="24" t="n">
        <v>20581.0195570962</v>
      </c>
    </row>
    <row r="30" customFormat="false" ht="12.5" hidden="false" customHeight="false" outlineLevel="0" collapsed="false">
      <c r="B30" s="15" t="s">
        <v>20</v>
      </c>
      <c r="G30" s="25"/>
      <c r="H30" s="25" t="n">
        <v>0.015</v>
      </c>
      <c r="I30" s="25" t="n">
        <v>0.015</v>
      </c>
      <c r="J30" s="25" t="n">
        <v>0.015</v>
      </c>
      <c r="K30" s="25" t="n">
        <v>0.015</v>
      </c>
      <c r="L30" s="25" t="n">
        <v>0.015</v>
      </c>
      <c r="M30" s="25" t="n">
        <v>0.015</v>
      </c>
      <c r="N30" s="25" t="n">
        <v>0.015</v>
      </c>
      <c r="O30" s="25" t="n">
        <v>0.015</v>
      </c>
      <c r="P30" s="25" t="n">
        <v>0.015</v>
      </c>
    </row>
    <row r="31" customFormat="false" ht="13" hidden="false" customHeight="false" outlineLevel="0" collapsed="false">
      <c r="B31" s="26" t="s">
        <v>29</v>
      </c>
      <c r="C31" s="26"/>
      <c r="D31" s="26"/>
      <c r="E31" s="26"/>
      <c r="F31" s="27"/>
      <c r="G31" s="28" t="n">
        <v>90000</v>
      </c>
      <c r="H31" s="28" t="n">
        <v>98962.5</v>
      </c>
      <c r="I31" s="28" t="n">
        <v>108173.625</v>
      </c>
      <c r="J31" s="28" t="n">
        <v>109796.229375</v>
      </c>
      <c r="K31" s="28" t="n">
        <v>111443.172815625</v>
      </c>
      <c r="L31" s="28" t="n">
        <v>113114.820407859</v>
      </c>
      <c r="M31" s="28" t="n">
        <v>114811.542713977</v>
      </c>
      <c r="N31" s="28" t="n">
        <v>116533.715854687</v>
      </c>
      <c r="O31" s="28" t="n">
        <v>118281.721592507</v>
      </c>
      <c r="P31" s="28" t="n">
        <v>120055.947416395</v>
      </c>
    </row>
    <row r="32" customFormat="false" ht="13" hidden="false" customHeight="false" outlineLevel="0" collapsed="false">
      <c r="B32" s="26"/>
      <c r="C32" s="26"/>
      <c r="D32" s="26"/>
      <c r="E32" s="26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5" hidden="false" customHeight="false" outlineLevel="0" collapsed="false">
      <c r="B33" s="15" t="s">
        <v>30</v>
      </c>
      <c r="F33" s="21"/>
      <c r="G33" s="21" t="n">
        <v>2.5</v>
      </c>
      <c r="H33" s="21" t="n">
        <v>3.5</v>
      </c>
      <c r="I33" s="21" t="n">
        <v>4</v>
      </c>
      <c r="J33" s="21" t="n">
        <v>4</v>
      </c>
      <c r="K33" s="21" t="n">
        <v>4</v>
      </c>
      <c r="L33" s="21" t="n">
        <v>4</v>
      </c>
      <c r="M33" s="21" t="n">
        <v>4</v>
      </c>
      <c r="N33" s="21" t="n">
        <v>4</v>
      </c>
      <c r="O33" s="21" t="n">
        <v>4</v>
      </c>
      <c r="P33" s="21" t="n">
        <v>4</v>
      </c>
    </row>
    <row r="34" customFormat="false" ht="12.5" hidden="false" customHeight="false" outlineLevel="0" collapsed="false">
      <c r="B34" s="15" t="s">
        <v>20</v>
      </c>
      <c r="G34" s="22"/>
      <c r="H34" s="22" t="n">
        <v>0.4</v>
      </c>
      <c r="I34" s="22" t="n">
        <v>0.142857142857143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12.5" hidden="false" customHeight="false" outlineLevel="0" collapsed="false">
      <c r="B35" s="15" t="s">
        <v>28</v>
      </c>
      <c r="F35" s="23"/>
      <c r="G35" s="23" t="n">
        <v>18000</v>
      </c>
      <c r="H35" s="24" t="n">
        <v>18270</v>
      </c>
      <c r="I35" s="24" t="n">
        <v>18544.05</v>
      </c>
      <c r="J35" s="24" t="n">
        <v>18822.21075</v>
      </c>
      <c r="K35" s="24" t="n">
        <v>19104.54391125</v>
      </c>
      <c r="L35" s="24" t="n">
        <v>19391.1120699187</v>
      </c>
      <c r="M35" s="24" t="n">
        <v>19681.9787509675</v>
      </c>
      <c r="N35" s="24" t="n">
        <v>19977.208432232</v>
      </c>
      <c r="O35" s="24" t="n">
        <v>20276.8665587155</v>
      </c>
      <c r="P35" s="24" t="n">
        <v>20581.0195570962</v>
      </c>
    </row>
    <row r="36" customFormat="false" ht="12.5" hidden="false" customHeight="false" outlineLevel="0" collapsed="false">
      <c r="B36" s="15" t="s">
        <v>20</v>
      </c>
      <c r="G36" s="25"/>
      <c r="H36" s="25" t="n">
        <v>0.015</v>
      </c>
      <c r="I36" s="25" t="n">
        <v>0.015</v>
      </c>
      <c r="J36" s="25" t="n">
        <v>0.015</v>
      </c>
      <c r="K36" s="25" t="n">
        <v>0.015</v>
      </c>
      <c r="L36" s="25" t="n">
        <v>0.015</v>
      </c>
      <c r="M36" s="25" t="n">
        <v>0.015</v>
      </c>
      <c r="N36" s="25" t="n">
        <v>0.015</v>
      </c>
      <c r="O36" s="25" t="n">
        <v>0.015</v>
      </c>
      <c r="P36" s="25" t="n">
        <v>0.015</v>
      </c>
    </row>
    <row r="37" customFormat="false" ht="13" hidden="false" customHeight="false" outlineLevel="0" collapsed="false">
      <c r="B37" s="26" t="s">
        <v>31</v>
      </c>
      <c r="G37" s="28" t="n">
        <v>45000</v>
      </c>
      <c r="H37" s="28" t="n">
        <v>63945</v>
      </c>
      <c r="I37" s="28" t="n">
        <v>74176.2</v>
      </c>
      <c r="J37" s="28" t="n">
        <v>75288.843</v>
      </c>
      <c r="K37" s="28" t="n">
        <v>76418.175645</v>
      </c>
      <c r="L37" s="28" t="n">
        <v>77564.448279675</v>
      </c>
      <c r="M37" s="28" t="n">
        <v>78727.9150038701</v>
      </c>
      <c r="N37" s="28" t="n">
        <v>79908.8337289281</v>
      </c>
      <c r="O37" s="28" t="n">
        <v>81107.4662348621</v>
      </c>
      <c r="P37" s="28" t="n">
        <v>82324.078228385</v>
      </c>
    </row>
    <row r="38" customFormat="false" ht="13" hidden="false" customHeight="false" outlineLevel="0" collapsed="false">
      <c r="B38" s="26"/>
      <c r="C38" s="26"/>
    </row>
    <row r="39" customFormat="false" ht="13" hidden="false" customHeight="false" outlineLevel="0" collapsed="false">
      <c r="B39" s="26" t="s">
        <v>32</v>
      </c>
      <c r="C39" s="26"/>
      <c r="G39" s="32" t="n">
        <v>135000</v>
      </c>
      <c r="H39" s="32" t="n">
        <v>162907.5</v>
      </c>
      <c r="I39" s="32" t="n">
        <v>182349.825</v>
      </c>
      <c r="J39" s="32" t="n">
        <v>185085.072375</v>
      </c>
      <c r="K39" s="32" t="n">
        <v>187861.348460625</v>
      </c>
      <c r="L39" s="32" t="n">
        <v>190679.268687534</v>
      </c>
      <c r="M39" s="32" t="n">
        <v>193539.457717847</v>
      </c>
      <c r="N39" s="32" t="n">
        <v>196442.549583615</v>
      </c>
      <c r="O39" s="32" t="n">
        <v>199389.187827369</v>
      </c>
      <c r="P39" s="32" t="n">
        <v>202380.02564478</v>
      </c>
    </row>
    <row r="41" customFormat="false" ht="12.5" hidden="false" customHeight="false" outlineLevel="0" collapsed="false">
      <c r="B41" s="0" t="s">
        <v>33</v>
      </c>
      <c r="F41" s="33" t="n">
        <v>60000</v>
      </c>
      <c r="G41" s="34" t="n">
        <v>60900</v>
      </c>
      <c r="H41" s="34" t="n">
        <v>61813.5</v>
      </c>
      <c r="I41" s="34" t="n">
        <v>62740.7025</v>
      </c>
      <c r="J41" s="34" t="n">
        <v>63681.8130375</v>
      </c>
      <c r="K41" s="34" t="n">
        <v>64637.0402330625</v>
      </c>
      <c r="L41" s="34" t="n">
        <v>65606.5958365584</v>
      </c>
      <c r="M41" s="34" t="n">
        <v>66590.6947741068</v>
      </c>
      <c r="N41" s="34" t="n">
        <v>67589.5551957184</v>
      </c>
      <c r="O41" s="34" t="n">
        <v>68603.3985236542</v>
      </c>
      <c r="P41" s="34" t="n">
        <v>69632.449501509</v>
      </c>
    </row>
    <row r="42" customFormat="false" ht="13" hidden="false" customHeight="false" outlineLevel="0" collapsed="false">
      <c r="B42" s="15" t="s">
        <v>34</v>
      </c>
      <c r="C42" s="26"/>
      <c r="D42" s="26"/>
      <c r="E42" s="26"/>
      <c r="F42" s="33" t="n">
        <v>12000</v>
      </c>
      <c r="G42" s="34" t="n">
        <v>12180</v>
      </c>
      <c r="H42" s="34" t="n">
        <v>12362.7</v>
      </c>
      <c r="I42" s="34" t="n">
        <v>12548.1405</v>
      </c>
      <c r="J42" s="34" t="n">
        <v>12736.3626075</v>
      </c>
      <c r="K42" s="34" t="n">
        <v>12927.4080466125</v>
      </c>
      <c r="L42" s="34" t="n">
        <v>13121.3191673117</v>
      </c>
      <c r="M42" s="34" t="n">
        <v>13318.1389548214</v>
      </c>
      <c r="N42" s="34" t="n">
        <v>13517.9110391437</v>
      </c>
      <c r="O42" s="34" t="n">
        <v>13720.6797047308</v>
      </c>
      <c r="P42" s="34" t="n">
        <v>13926.4899003018</v>
      </c>
    </row>
    <row r="43" customFormat="false" ht="12.5" hidden="false" customHeight="false" outlineLevel="0" collapsed="false">
      <c r="B43" s="15" t="s">
        <v>35</v>
      </c>
      <c r="F43" s="33" t="n">
        <v>60000</v>
      </c>
      <c r="G43" s="34" t="n">
        <v>60900</v>
      </c>
      <c r="H43" s="34" t="n">
        <v>61813.5</v>
      </c>
      <c r="I43" s="34" t="n">
        <v>62740.7025</v>
      </c>
      <c r="J43" s="34" t="n">
        <v>63681.8130375</v>
      </c>
      <c r="K43" s="34" t="n">
        <v>64637.0402330625</v>
      </c>
      <c r="L43" s="34" t="n">
        <v>65606.5958365584</v>
      </c>
      <c r="M43" s="34" t="n">
        <v>66590.6947741068</v>
      </c>
      <c r="N43" s="34" t="n">
        <v>67589.5551957184</v>
      </c>
      <c r="O43" s="34" t="n">
        <v>68603.3985236542</v>
      </c>
      <c r="P43" s="34" t="n">
        <v>69632.449501509</v>
      </c>
    </row>
    <row r="44" customFormat="false" ht="12.5" hidden="false" customHeight="false" outlineLevel="0" collapsed="false">
      <c r="B44" s="0" t="s">
        <v>36</v>
      </c>
      <c r="F44" s="33" t="n">
        <v>12000</v>
      </c>
      <c r="G44" s="34" t="n">
        <v>12180</v>
      </c>
      <c r="H44" s="34" t="n">
        <v>12362.7</v>
      </c>
      <c r="I44" s="34" t="n">
        <v>12548.1405</v>
      </c>
      <c r="J44" s="34" t="n">
        <v>12736.3626075</v>
      </c>
      <c r="K44" s="34" t="n">
        <v>12927.4080466125</v>
      </c>
      <c r="L44" s="34" t="n">
        <v>13121.3191673117</v>
      </c>
      <c r="M44" s="34" t="n">
        <v>13318.1389548214</v>
      </c>
      <c r="N44" s="34" t="n">
        <v>13517.9110391437</v>
      </c>
      <c r="O44" s="34" t="n">
        <v>13720.6797047308</v>
      </c>
      <c r="P44" s="34" t="n">
        <v>13926.4899003018</v>
      </c>
    </row>
    <row r="45" customFormat="false" ht="12.5" hidden="false" customHeight="false" outlineLevel="0" collapsed="false">
      <c r="B45" s="15" t="s">
        <v>37</v>
      </c>
      <c r="F45" s="33" t="n">
        <v>12000</v>
      </c>
      <c r="G45" s="34" t="n">
        <v>12180</v>
      </c>
      <c r="H45" s="34" t="n">
        <v>12362.7</v>
      </c>
      <c r="I45" s="34" t="n">
        <v>12548.1405</v>
      </c>
      <c r="J45" s="34" t="n">
        <v>12736.3626075</v>
      </c>
      <c r="K45" s="34" t="n">
        <v>12927.4080466125</v>
      </c>
      <c r="L45" s="34" t="n">
        <v>13121.3191673117</v>
      </c>
      <c r="M45" s="34" t="n">
        <v>13318.1389548214</v>
      </c>
      <c r="N45" s="34" t="n">
        <v>13517.9110391437</v>
      </c>
      <c r="O45" s="34" t="n">
        <v>13720.6797047308</v>
      </c>
      <c r="P45" s="34" t="n">
        <v>13926.4899003018</v>
      </c>
    </row>
    <row r="46" customFormat="false" ht="12.5" hidden="false" customHeight="false" outlineLevel="0" collapsed="false">
      <c r="B46" s="0" t="s">
        <v>38</v>
      </c>
      <c r="F46" s="33" t="n">
        <v>3000</v>
      </c>
      <c r="G46" s="34" t="n">
        <v>3045</v>
      </c>
      <c r="H46" s="34" t="n">
        <v>3090.675</v>
      </c>
      <c r="I46" s="34" t="n">
        <v>3137.035125</v>
      </c>
      <c r="J46" s="34" t="n">
        <v>3184.090651875</v>
      </c>
      <c r="K46" s="34" t="n">
        <v>3231.85201165312</v>
      </c>
      <c r="L46" s="34" t="n">
        <v>3280.32979182792</v>
      </c>
      <c r="M46" s="34" t="n">
        <v>3329.53473870534</v>
      </c>
      <c r="N46" s="34" t="n">
        <v>3379.47775978592</v>
      </c>
      <c r="O46" s="34" t="n">
        <v>3430.16992618271</v>
      </c>
      <c r="P46" s="34" t="n">
        <v>3481.62247507545</v>
      </c>
    </row>
    <row r="47" customFormat="false" ht="12.5" hidden="false" customHeight="false" outlineLevel="0" collapsed="false">
      <c r="B47" s="0" t="s">
        <v>39</v>
      </c>
      <c r="F47" s="33" t="n">
        <v>12000</v>
      </c>
      <c r="G47" s="34" t="n">
        <v>12180</v>
      </c>
      <c r="H47" s="34" t="n">
        <v>12362.7</v>
      </c>
      <c r="I47" s="34" t="n">
        <v>12548.1405</v>
      </c>
      <c r="J47" s="34" t="n">
        <v>12736.3626075</v>
      </c>
      <c r="K47" s="34" t="n">
        <v>12927.4080466125</v>
      </c>
      <c r="L47" s="34" t="n">
        <v>13121.3191673117</v>
      </c>
      <c r="M47" s="34" t="n">
        <v>13318.1389548214</v>
      </c>
      <c r="N47" s="34" t="n">
        <v>13517.9110391437</v>
      </c>
      <c r="O47" s="34" t="n">
        <v>13720.6797047308</v>
      </c>
      <c r="P47" s="34" t="n">
        <v>13926.4899003018</v>
      </c>
    </row>
    <row r="48" customFormat="false" ht="12.5" hidden="false" customHeight="false" outlineLevel="0" collapsed="false">
      <c r="B48" s="0" t="s">
        <v>40</v>
      </c>
      <c r="G48" s="25" t="n">
        <v>0.015</v>
      </c>
      <c r="H48" s="35" t="n">
        <v>0.015</v>
      </c>
      <c r="I48" s="35" t="n">
        <v>0.015</v>
      </c>
      <c r="J48" s="35" t="n">
        <v>0.015</v>
      </c>
      <c r="K48" s="35" t="n">
        <v>0.015</v>
      </c>
      <c r="L48" s="35" t="n">
        <v>0.015</v>
      </c>
      <c r="M48" s="35" t="n">
        <v>0.015</v>
      </c>
      <c r="N48" s="35" t="n">
        <v>0.015</v>
      </c>
      <c r="O48" s="35" t="n">
        <v>0.015</v>
      </c>
      <c r="P48" s="35" t="n">
        <v>0.015</v>
      </c>
    </row>
    <row r="49" customFormat="false" ht="13" hidden="false" customHeight="false" outlineLevel="0" collapsed="false">
      <c r="B49" s="26" t="s">
        <v>41</v>
      </c>
      <c r="C49" s="26"/>
      <c r="D49" s="26"/>
      <c r="E49" s="26"/>
      <c r="F49" s="36" t="n">
        <v>111000</v>
      </c>
      <c r="G49" s="37" t="n">
        <v>112665</v>
      </c>
      <c r="H49" s="37" t="n">
        <v>114354.975</v>
      </c>
      <c r="I49" s="37" t="n">
        <v>116070.299625</v>
      </c>
      <c r="J49" s="37" t="n">
        <v>117811.354119375</v>
      </c>
      <c r="K49" s="37" t="n">
        <v>119578.524431166</v>
      </c>
      <c r="L49" s="37" t="n">
        <v>121372.202297633</v>
      </c>
      <c r="M49" s="37" t="n">
        <v>123192.785332098</v>
      </c>
      <c r="N49" s="37" t="n">
        <v>125040.677112079</v>
      </c>
      <c r="O49" s="37" t="n">
        <v>126916.28726876</v>
      </c>
      <c r="P49" s="37" t="n">
        <v>128820.031577792</v>
      </c>
    </row>
    <row r="50" customFormat="false" ht="13" hidden="false" customHeight="false" outlineLevel="0" collapsed="false">
      <c r="B50" s="26"/>
      <c r="C50" s="26"/>
      <c r="D50" s="26"/>
      <c r="E50" s="26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" hidden="false" customHeight="false" outlineLevel="0" collapsed="false">
      <c r="B51" s="10" t="s">
        <v>42</v>
      </c>
      <c r="C51" s="10"/>
      <c r="D51" s="10"/>
      <c r="E51" s="10"/>
      <c r="F51" s="30"/>
      <c r="G51" s="38" t="n">
        <v>247665</v>
      </c>
      <c r="H51" s="38" t="n">
        <v>277262.475</v>
      </c>
      <c r="I51" s="38" t="n">
        <v>298420.124625</v>
      </c>
      <c r="J51" s="38" t="n">
        <v>302896.426494375</v>
      </c>
      <c r="K51" s="38" t="n">
        <v>307439.872891791</v>
      </c>
      <c r="L51" s="38" t="n">
        <v>312051.470985167</v>
      </c>
      <c r="M51" s="38" t="n">
        <v>316732.243049945</v>
      </c>
      <c r="N51" s="38" t="n">
        <v>321483.226695694</v>
      </c>
      <c r="O51" s="38" t="n">
        <v>326305.475096129</v>
      </c>
      <c r="P51" s="38" t="n">
        <v>331200.057222571</v>
      </c>
    </row>
    <row r="52" customFormat="false" ht="12.5" hidden="false" customHeight="false" outlineLevel="0" collapsed="false"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3" hidden="false" customHeight="false" outlineLevel="0" collapsed="false">
      <c r="B53" s="10" t="s">
        <v>43</v>
      </c>
      <c r="C53" s="10"/>
      <c r="D53" s="10"/>
      <c r="E53" s="10"/>
      <c r="F53" s="30"/>
      <c r="G53" s="38" t="n">
        <v>37335</v>
      </c>
      <c r="H53" s="38" t="n">
        <v>69867.525</v>
      </c>
      <c r="I53" s="38" t="n">
        <v>91004.925375</v>
      </c>
      <c r="J53" s="38" t="n">
        <v>92369.999255625</v>
      </c>
      <c r="K53" s="38" t="n">
        <v>93755.5492444593</v>
      </c>
      <c r="L53" s="38" t="n">
        <v>95161.8824831262</v>
      </c>
      <c r="M53" s="38" t="n">
        <v>96589.3107203731</v>
      </c>
      <c r="N53" s="38" t="n">
        <v>98038.1503811787</v>
      </c>
      <c r="O53" s="38" t="n">
        <v>99508.7226368964</v>
      </c>
      <c r="P53" s="38" t="n">
        <v>101001.35347645</v>
      </c>
    </row>
    <row r="54" customFormat="false" ht="12.5" hidden="false" customHeight="false" outlineLevel="0" collapsed="false">
      <c r="B54" s="0" t="s">
        <v>44</v>
      </c>
      <c r="H54" s="22" t="n">
        <v>0.871368019284854</v>
      </c>
      <c r="I54" s="22" t="n">
        <v>0.302535410764872</v>
      </c>
      <c r="J54" s="22" t="n">
        <v>0.0150000000000001</v>
      </c>
      <c r="K54" s="22" t="n">
        <v>0.0149999999999992</v>
      </c>
      <c r="L54" s="22" t="n">
        <v>0.0149999999999999</v>
      </c>
      <c r="M54" s="22" t="n">
        <v>0.0150000000000003</v>
      </c>
      <c r="N54" s="22" t="n">
        <v>0.0149999999999992</v>
      </c>
      <c r="O54" s="22" t="n">
        <v>0.0150000000000003</v>
      </c>
      <c r="P54" s="22" t="n">
        <v>0.014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7.9"/>
    <col collapsed="false" customWidth="true" hidden="false" outlineLevel="0" max="5" min="3" style="0" width="5.62"/>
    <col collapsed="false" customWidth="true" hidden="false" outlineLevel="0" max="16" min="6" style="1" width="15.62"/>
  </cols>
  <sheetData>
    <row r="3" s="15" customFormat="true" ht="13" hidden="false" customHeight="false" outlineLevel="0" collapsed="false">
      <c r="B3" s="16" t="s">
        <v>45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6" customFormat="false" ht="12.5" hidden="false" customHeight="false" outlineLevel="0" collapsed="false">
      <c r="B6" s="13"/>
      <c r="C6" s="13"/>
      <c r="D6" s="13"/>
      <c r="E6" s="13"/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</row>
    <row r="7" s="9" customFormat="true" ht="12.5" hidden="false" customHeight="false" outlineLevel="0" collapsed="false">
      <c r="B7" s="15" t="s">
        <v>46</v>
      </c>
      <c r="C7" s="0"/>
      <c r="D7" s="0"/>
      <c r="E7" s="0"/>
      <c r="F7" s="33" t="n">
        <v>100000</v>
      </c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9" customFormat="true" ht="12.5" hidden="false" customHeight="false" outlineLevel="0" collapsed="false">
      <c r="B8" s="0" t="s">
        <v>47</v>
      </c>
      <c r="C8" s="0"/>
      <c r="D8" s="0"/>
      <c r="E8" s="0"/>
      <c r="F8" s="41" t="n">
        <v>10</v>
      </c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2.5" hidden="false" customHeight="false" outlineLevel="0" collapsed="false">
      <c r="B9" s="15" t="s">
        <v>48</v>
      </c>
      <c r="F9" s="33" t="n">
        <v>80000</v>
      </c>
    </row>
    <row r="10" customFormat="false" ht="12.5" hidden="false" customHeight="false" outlineLevel="0" collapsed="false">
      <c r="B10" s="0" t="s">
        <v>47</v>
      </c>
      <c r="F10" s="41" t="n">
        <v>10</v>
      </c>
    </row>
    <row r="11" customFormat="false" ht="12.5" hidden="false" customHeight="false" outlineLevel="0" collapsed="false">
      <c r="B11" s="15" t="s">
        <v>49</v>
      </c>
      <c r="F11" s="33" t="n">
        <v>50000</v>
      </c>
    </row>
    <row r="12" customFormat="false" ht="12.5" hidden="false" customHeight="false" outlineLevel="0" collapsed="false">
      <c r="B12" s="0" t="s">
        <v>47</v>
      </c>
      <c r="F12" s="41" t="n">
        <v>5</v>
      </c>
    </row>
    <row r="13" customFormat="false" ht="12.5" hidden="false" customHeight="false" outlineLevel="0" collapsed="false">
      <c r="B13" s="0" t="s">
        <v>50</v>
      </c>
      <c r="F13" s="36" t="n">
        <v>230000</v>
      </c>
    </row>
    <row r="14" customFormat="false" ht="12.5" hidden="false" customHeight="false" outlineLevel="0" collapsed="false">
      <c r="F14" s="41"/>
    </row>
    <row r="15" customFormat="false" ht="12.5" hidden="false" customHeight="false" outlineLevel="0" collapsed="false">
      <c r="B15" s="0" t="s">
        <v>51</v>
      </c>
      <c r="F15" s="33" t="n">
        <v>10000</v>
      </c>
    </row>
    <row r="16" customFormat="false" ht="12.5" hidden="false" customHeight="false" outlineLevel="0" collapsed="false">
      <c r="B16" s="0" t="s">
        <v>52</v>
      </c>
      <c r="F16" s="41" t="n">
        <v>5</v>
      </c>
    </row>
    <row r="17" customFormat="false" ht="12.5" hidden="false" customHeight="false" outlineLevel="0" collapsed="false">
      <c r="B17" s="0" t="s">
        <v>53</v>
      </c>
      <c r="F17" s="33" t="n">
        <v>10000</v>
      </c>
    </row>
    <row r="18" customFormat="false" ht="12.5" hidden="false" customHeight="false" outlineLevel="0" collapsed="false">
      <c r="B18" s="0" t="s">
        <v>52</v>
      </c>
      <c r="F18" s="41" t="n">
        <v>5</v>
      </c>
    </row>
    <row r="19" customFormat="false" ht="12.5" hidden="false" customHeight="false" outlineLevel="0" collapsed="false">
      <c r="B19" s="0" t="s">
        <v>54</v>
      </c>
      <c r="F19" s="36" t="n">
        <v>20000</v>
      </c>
    </row>
    <row r="20" customFormat="false" ht="12.5" hidden="false" customHeight="false" outlineLevel="0" collapsed="false">
      <c r="F20" s="41"/>
    </row>
    <row r="21" customFormat="false" ht="12.5" hidden="false" customHeight="false" outlineLevel="0" collapsed="false">
      <c r="B21" s="0" t="s">
        <v>55</v>
      </c>
      <c r="G21" s="42" t="n">
        <v>28000</v>
      </c>
      <c r="H21" s="42" t="n">
        <v>28000</v>
      </c>
      <c r="I21" s="42" t="n">
        <v>28000</v>
      </c>
      <c r="J21" s="42" t="n">
        <v>28000</v>
      </c>
      <c r="K21" s="42" t="n">
        <v>28000</v>
      </c>
      <c r="L21" s="42" t="n">
        <v>18000</v>
      </c>
      <c r="M21" s="42" t="n">
        <v>18000</v>
      </c>
      <c r="N21" s="42" t="n">
        <v>18000</v>
      </c>
      <c r="O21" s="42" t="n">
        <v>18000</v>
      </c>
      <c r="P21" s="42" t="n">
        <v>18000</v>
      </c>
    </row>
    <row r="22" customFormat="false" ht="12.5" hidden="false" customHeight="false" outlineLevel="0" collapsed="false">
      <c r="B22" s="0" t="s">
        <v>56</v>
      </c>
      <c r="G22" s="42" t="n">
        <v>4000</v>
      </c>
      <c r="H22" s="42" t="n">
        <v>4000</v>
      </c>
      <c r="I22" s="42" t="n">
        <v>4000</v>
      </c>
      <c r="J22" s="42" t="n">
        <v>4000</v>
      </c>
      <c r="K22" s="42" t="n">
        <v>4000</v>
      </c>
      <c r="L22" s="42"/>
      <c r="M22" s="42"/>
      <c r="N22" s="42"/>
      <c r="O22" s="42"/>
      <c r="P22" s="42"/>
    </row>
    <row r="24" s="29" customFormat="true" ht="13" hidden="false" customHeight="false" outlineLevel="0" collapsed="false">
      <c r="B24" s="10" t="s">
        <v>57</v>
      </c>
      <c r="C24" s="10"/>
      <c r="D24" s="10"/>
      <c r="E24" s="10"/>
      <c r="F24" s="30"/>
      <c r="G24" s="31" t="n">
        <v>32000</v>
      </c>
      <c r="H24" s="31" t="n">
        <v>32000</v>
      </c>
      <c r="I24" s="31" t="n">
        <v>32000</v>
      </c>
      <c r="J24" s="31" t="n">
        <v>32000</v>
      </c>
      <c r="K24" s="31" t="n">
        <v>32000</v>
      </c>
      <c r="L24" s="31" t="n">
        <v>18000</v>
      </c>
      <c r="M24" s="31" t="n">
        <v>18000</v>
      </c>
      <c r="N24" s="31" t="n">
        <v>18000</v>
      </c>
      <c r="O24" s="31" t="n">
        <v>18000</v>
      </c>
      <c r="P24" s="31" t="n">
        <v>18000</v>
      </c>
    </row>
    <row r="26" customFormat="false" ht="13" hidden="false" customHeight="false" outlineLevel="0" collapsed="false">
      <c r="B26" s="19" t="s">
        <v>58</v>
      </c>
      <c r="C26" s="13"/>
      <c r="D26" s="13"/>
      <c r="E26" s="13"/>
      <c r="F26" s="20" t="s">
        <v>8</v>
      </c>
      <c r="G26" s="20" t="s">
        <v>9</v>
      </c>
      <c r="H26" s="20" t="s">
        <v>10</v>
      </c>
      <c r="I26" s="20" t="s">
        <v>11</v>
      </c>
      <c r="J26" s="20" t="s">
        <v>12</v>
      </c>
      <c r="K26" s="20" t="s">
        <v>13</v>
      </c>
      <c r="L26" s="20" t="s">
        <v>14</v>
      </c>
      <c r="M26" s="20" t="s">
        <v>15</v>
      </c>
      <c r="N26" s="20" t="s">
        <v>16</v>
      </c>
      <c r="O26" s="20" t="s">
        <v>17</v>
      </c>
      <c r="P26" s="20" t="s">
        <v>18</v>
      </c>
    </row>
    <row r="28" s="26" customFormat="true" ht="13" hidden="false" customHeight="false" outlineLevel="0" collapsed="false">
      <c r="B28" s="26" t="s">
        <v>59</v>
      </c>
      <c r="F28" s="28" t="n">
        <v>230000</v>
      </c>
      <c r="G28" s="28" t="n">
        <v>230000</v>
      </c>
      <c r="H28" s="28" t="n">
        <v>230000</v>
      </c>
      <c r="I28" s="28" t="n">
        <v>230000</v>
      </c>
      <c r="J28" s="28" t="n">
        <v>230000</v>
      </c>
      <c r="K28" s="28" t="n">
        <v>230000</v>
      </c>
      <c r="L28" s="28" t="n">
        <v>230000</v>
      </c>
      <c r="M28" s="28" t="n">
        <v>230000</v>
      </c>
      <c r="N28" s="28" t="n">
        <v>230000</v>
      </c>
      <c r="O28" s="28" t="n">
        <v>230000</v>
      </c>
      <c r="P28" s="28" t="n">
        <v>230000</v>
      </c>
    </row>
    <row r="29" customFormat="false" ht="12.5" hidden="false" customHeight="false" outlineLevel="0" collapsed="false">
      <c r="B29" s="0" t="s">
        <v>60</v>
      </c>
      <c r="F29" s="42"/>
      <c r="G29" s="42" t="n">
        <v>28000</v>
      </c>
      <c r="H29" s="42" t="n">
        <v>56000</v>
      </c>
      <c r="I29" s="42" t="n">
        <v>84000</v>
      </c>
      <c r="J29" s="42" t="n">
        <v>112000</v>
      </c>
      <c r="K29" s="42" t="n">
        <v>140000</v>
      </c>
      <c r="L29" s="42" t="n">
        <v>158000</v>
      </c>
      <c r="M29" s="42" t="n">
        <v>176000</v>
      </c>
      <c r="N29" s="42" t="n">
        <v>194000</v>
      </c>
      <c r="O29" s="42" t="n">
        <v>212000</v>
      </c>
      <c r="P29" s="42" t="n">
        <v>230000</v>
      </c>
    </row>
    <row r="30" s="26" customFormat="true" ht="13" hidden="false" customHeight="false" outlineLevel="0" collapsed="false">
      <c r="B30" s="26" t="s">
        <v>61</v>
      </c>
      <c r="F30" s="28" t="n">
        <v>230000</v>
      </c>
      <c r="G30" s="28" t="n">
        <v>202000</v>
      </c>
      <c r="H30" s="28" t="n">
        <v>174000</v>
      </c>
      <c r="I30" s="28" t="n">
        <v>146000</v>
      </c>
      <c r="J30" s="28" t="n">
        <v>118000</v>
      </c>
      <c r="K30" s="28" t="n">
        <v>90000</v>
      </c>
      <c r="L30" s="28" t="n">
        <v>72000</v>
      </c>
      <c r="M30" s="28" t="n">
        <v>54000</v>
      </c>
      <c r="N30" s="28" t="n">
        <v>36000</v>
      </c>
      <c r="O30" s="28" t="n">
        <v>18000</v>
      </c>
      <c r="P30" s="28" t="n">
        <v>0</v>
      </c>
    </row>
    <row r="31" customFormat="false" ht="12.5" hidden="false" customHeight="false" outlineLevel="0" collapsed="false"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26" customFormat="true" ht="13" hidden="false" customHeight="false" outlineLevel="0" collapsed="false">
      <c r="B32" s="26" t="s">
        <v>62</v>
      </c>
      <c r="F32" s="28" t="n">
        <v>20000</v>
      </c>
      <c r="G32" s="28" t="n">
        <v>20000</v>
      </c>
      <c r="H32" s="28" t="n">
        <v>20000</v>
      </c>
      <c r="I32" s="28" t="n">
        <v>20000</v>
      </c>
      <c r="J32" s="28" t="n">
        <v>20000</v>
      </c>
      <c r="K32" s="28" t="n">
        <v>20000</v>
      </c>
      <c r="L32" s="28" t="n">
        <v>20000</v>
      </c>
      <c r="M32" s="28" t="n">
        <v>20000</v>
      </c>
      <c r="N32" s="28" t="n">
        <v>20000</v>
      </c>
      <c r="O32" s="28" t="n">
        <v>20000</v>
      </c>
      <c r="P32" s="28" t="n">
        <v>20000</v>
      </c>
    </row>
    <row r="33" customFormat="false" ht="12.5" hidden="false" customHeight="false" outlineLevel="0" collapsed="false">
      <c r="B33" s="0" t="s">
        <v>63</v>
      </c>
      <c r="F33" s="42"/>
      <c r="G33" s="42" t="n">
        <v>4000</v>
      </c>
      <c r="H33" s="42" t="n">
        <v>8000</v>
      </c>
      <c r="I33" s="42" t="n">
        <v>12000</v>
      </c>
      <c r="J33" s="42" t="n">
        <v>16000</v>
      </c>
      <c r="K33" s="42" t="n">
        <v>20000</v>
      </c>
      <c r="L33" s="42" t="n">
        <v>20000</v>
      </c>
      <c r="M33" s="42" t="n">
        <v>20000</v>
      </c>
      <c r="N33" s="42" t="n">
        <v>20000</v>
      </c>
      <c r="O33" s="42" t="n">
        <v>20000</v>
      </c>
      <c r="P33" s="42" t="n">
        <v>20000</v>
      </c>
    </row>
    <row r="34" s="26" customFormat="true" ht="13" hidden="false" customHeight="false" outlineLevel="0" collapsed="false">
      <c r="B34" s="26" t="s">
        <v>64</v>
      </c>
      <c r="F34" s="28" t="n">
        <v>20000</v>
      </c>
      <c r="G34" s="28" t="n">
        <v>16000</v>
      </c>
      <c r="H34" s="28" t="n">
        <v>12000</v>
      </c>
      <c r="I34" s="28" t="n">
        <v>8000</v>
      </c>
      <c r="J34" s="28" t="n">
        <v>400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2.53"/>
    <col collapsed="false" customWidth="true" hidden="false" outlineLevel="0" max="5" min="3" style="0" width="5.62"/>
    <col collapsed="false" customWidth="true" hidden="false" outlineLevel="0" max="16" min="6" style="1" width="15.62"/>
  </cols>
  <sheetData>
    <row r="3" s="15" customFormat="true" ht="13" hidden="false" customHeight="false" outlineLevel="0" collapsed="false">
      <c r="B3" s="16" t="s">
        <v>65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5" hidden="false" customHeight="false" outlineLevel="0" collapsed="false">
      <c r="B4" s="15"/>
    </row>
    <row r="5" customFormat="false" ht="13" hidden="false" customHeight="false" outlineLevel="0" collapsed="false">
      <c r="B5" s="19" t="s">
        <v>66</v>
      </c>
      <c r="C5" s="13"/>
      <c r="D5" s="13"/>
      <c r="E5" s="13"/>
      <c r="F5" s="20"/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</row>
    <row r="6" s="9" customFormat="true" ht="13" hidden="false" customHeight="false" outlineLevel="0" collapsed="false">
      <c r="B6" s="43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2.5" hidden="false" customHeight="false" outlineLevel="0" collapsed="false">
      <c r="B7" s="0" t="s">
        <v>67</v>
      </c>
      <c r="F7" s="33"/>
      <c r="G7" s="33" t="n">
        <v>2000</v>
      </c>
      <c r="H7" s="33" t="n">
        <v>2000</v>
      </c>
      <c r="I7" s="33" t="n">
        <v>2000</v>
      </c>
      <c r="J7" s="33" t="n">
        <v>2000</v>
      </c>
      <c r="K7" s="33" t="n">
        <v>10000</v>
      </c>
      <c r="L7" s="33" t="n">
        <v>2000</v>
      </c>
      <c r="M7" s="33" t="n">
        <v>2000</v>
      </c>
      <c r="N7" s="33" t="n">
        <v>2000</v>
      </c>
      <c r="O7" s="33" t="n">
        <v>2000</v>
      </c>
      <c r="P7" s="33" t="n">
        <v>2000</v>
      </c>
    </row>
    <row r="8" customFormat="false" ht="12.5" hidden="false" customHeight="false" outlineLevel="0" collapsed="false">
      <c r="B8" s="0" t="s">
        <v>68</v>
      </c>
      <c r="F8" s="41" t="n">
        <v>10</v>
      </c>
    </row>
    <row r="9" customFormat="false" ht="12.5" hidden="false" customHeight="false" outlineLevel="0" collapsed="false">
      <c r="B9" s="0" t="s">
        <v>69</v>
      </c>
      <c r="F9" s="33"/>
      <c r="G9" s="33" t="n">
        <v>1500</v>
      </c>
      <c r="H9" s="33" t="n">
        <v>1500</v>
      </c>
      <c r="I9" s="33" t="n">
        <v>1500</v>
      </c>
      <c r="J9" s="33" t="n">
        <v>1500</v>
      </c>
      <c r="K9" s="33" t="n">
        <v>3000</v>
      </c>
      <c r="L9" s="33" t="n">
        <v>1500</v>
      </c>
      <c r="M9" s="33" t="n">
        <v>1500</v>
      </c>
      <c r="N9" s="33" t="n">
        <v>1500</v>
      </c>
      <c r="O9" s="33" t="n">
        <v>1500</v>
      </c>
      <c r="P9" s="33" t="n">
        <v>1500</v>
      </c>
    </row>
    <row r="10" customFormat="false" ht="12.5" hidden="false" customHeight="false" outlineLevel="0" collapsed="false">
      <c r="B10" s="0" t="s">
        <v>68</v>
      </c>
      <c r="F10" s="41" t="n">
        <v>5</v>
      </c>
    </row>
    <row r="11" customFormat="false" ht="12.5" hidden="false" customHeight="false" outlineLevel="0" collapsed="false">
      <c r="F11" s="41"/>
    </row>
    <row r="12" s="26" customFormat="true" ht="13" hidden="false" customHeight="false" outlineLevel="0" collapsed="false">
      <c r="B12" s="19" t="s">
        <v>70</v>
      </c>
      <c r="C12" s="19"/>
      <c r="D12" s="19"/>
      <c r="E12" s="19"/>
      <c r="F12" s="44"/>
      <c r="G12" s="45" t="n">
        <v>3500</v>
      </c>
      <c r="H12" s="45" t="n">
        <v>3500</v>
      </c>
      <c r="I12" s="45" t="n">
        <v>3500</v>
      </c>
      <c r="J12" s="45" t="n">
        <v>3500</v>
      </c>
      <c r="K12" s="45" t="n">
        <v>13000</v>
      </c>
      <c r="L12" s="45" t="n">
        <v>3500</v>
      </c>
      <c r="M12" s="45" t="n">
        <v>3500</v>
      </c>
      <c r="N12" s="45" t="n">
        <v>3500</v>
      </c>
      <c r="O12" s="45" t="n">
        <v>3500</v>
      </c>
      <c r="P12" s="45" t="n">
        <v>3500</v>
      </c>
    </row>
    <row r="14" customFormat="false" ht="13" hidden="false" customHeight="false" outlineLevel="0" collapsed="false">
      <c r="B14" s="19" t="s">
        <v>71</v>
      </c>
      <c r="C14" s="13"/>
      <c r="D14" s="13"/>
      <c r="E14" s="13"/>
      <c r="F14" s="20"/>
      <c r="G14" s="20" t="s">
        <v>9</v>
      </c>
      <c r="H14" s="20" t="s">
        <v>10</v>
      </c>
      <c r="I14" s="20" t="s">
        <v>11</v>
      </c>
      <c r="J14" s="20" t="s">
        <v>12</v>
      </c>
      <c r="K14" s="20" t="s">
        <v>13</v>
      </c>
      <c r="L14" s="20" t="s">
        <v>14</v>
      </c>
      <c r="M14" s="20" t="s">
        <v>15</v>
      </c>
      <c r="N14" s="20" t="s">
        <v>16</v>
      </c>
      <c r="O14" s="20" t="s">
        <v>17</v>
      </c>
      <c r="P14" s="20" t="s">
        <v>18</v>
      </c>
    </row>
    <row r="16" customFormat="false" ht="12.5" hidden="false" customHeight="false" outlineLevel="0" collapsed="false">
      <c r="B16" s="15" t="s">
        <v>72</v>
      </c>
      <c r="F16" s="46" t="s">
        <v>73</v>
      </c>
      <c r="H16" s="42" t="n">
        <v>200</v>
      </c>
      <c r="I16" s="42" t="n">
        <v>200</v>
      </c>
      <c r="J16" s="42" t="n">
        <v>200</v>
      </c>
      <c r="K16" s="42" t="n">
        <v>200</v>
      </c>
      <c r="L16" s="42" t="n">
        <v>200</v>
      </c>
      <c r="M16" s="42" t="n">
        <v>200</v>
      </c>
      <c r="N16" s="42" t="n">
        <v>200</v>
      </c>
      <c r="O16" s="42" t="n">
        <v>200</v>
      </c>
      <c r="P16" s="42" t="n">
        <v>200</v>
      </c>
    </row>
    <row r="17" customFormat="false" ht="12.5" hidden="false" customHeight="false" outlineLevel="0" collapsed="false">
      <c r="F17" s="46" t="s">
        <v>74</v>
      </c>
      <c r="I17" s="42" t="n">
        <v>200</v>
      </c>
      <c r="J17" s="42" t="n">
        <v>200</v>
      </c>
      <c r="K17" s="42" t="n">
        <v>200</v>
      </c>
      <c r="L17" s="42" t="n">
        <v>200</v>
      </c>
      <c r="M17" s="42" t="n">
        <v>200</v>
      </c>
      <c r="N17" s="42" t="n">
        <v>200</v>
      </c>
      <c r="O17" s="42" t="n">
        <v>200</v>
      </c>
      <c r="P17" s="42" t="n">
        <v>200</v>
      </c>
    </row>
    <row r="18" customFormat="false" ht="12.5" hidden="false" customHeight="false" outlineLevel="0" collapsed="false">
      <c r="F18" s="46" t="s">
        <v>75</v>
      </c>
      <c r="J18" s="42" t="n">
        <v>200</v>
      </c>
      <c r="K18" s="42" t="n">
        <v>200</v>
      </c>
      <c r="L18" s="42" t="n">
        <v>200</v>
      </c>
      <c r="M18" s="42" t="n">
        <v>200</v>
      </c>
      <c r="N18" s="42" t="n">
        <v>200</v>
      </c>
      <c r="O18" s="42" t="n">
        <v>200</v>
      </c>
      <c r="P18" s="42" t="n">
        <v>200</v>
      </c>
    </row>
    <row r="19" customFormat="false" ht="12.5" hidden="false" customHeight="false" outlineLevel="0" collapsed="false">
      <c r="F19" s="46" t="s">
        <v>76</v>
      </c>
      <c r="K19" s="42" t="n">
        <v>200</v>
      </c>
      <c r="L19" s="42" t="n">
        <v>200</v>
      </c>
      <c r="M19" s="42" t="n">
        <v>200</v>
      </c>
      <c r="N19" s="42" t="n">
        <v>200</v>
      </c>
      <c r="O19" s="42" t="n">
        <v>200</v>
      </c>
      <c r="P19" s="42" t="n">
        <v>200</v>
      </c>
    </row>
    <row r="20" customFormat="false" ht="12.5" hidden="false" customHeight="false" outlineLevel="0" collapsed="false">
      <c r="F20" s="46" t="s">
        <v>77</v>
      </c>
      <c r="L20" s="42" t="n">
        <v>1000</v>
      </c>
      <c r="M20" s="42" t="n">
        <v>1000</v>
      </c>
      <c r="N20" s="42" t="n">
        <v>1000</v>
      </c>
      <c r="O20" s="42" t="n">
        <v>1000</v>
      </c>
      <c r="P20" s="42" t="n">
        <v>1000</v>
      </c>
    </row>
    <row r="21" customFormat="false" ht="12.5" hidden="false" customHeight="false" outlineLevel="0" collapsed="false">
      <c r="F21" s="46" t="s">
        <v>78</v>
      </c>
      <c r="M21" s="42" t="n">
        <v>200</v>
      </c>
      <c r="N21" s="42" t="n">
        <v>200</v>
      </c>
      <c r="O21" s="42" t="n">
        <v>200</v>
      </c>
      <c r="P21" s="42" t="n">
        <v>200</v>
      </c>
    </row>
    <row r="22" customFormat="false" ht="12.5" hidden="false" customHeight="false" outlineLevel="0" collapsed="false">
      <c r="F22" s="46" t="s">
        <v>79</v>
      </c>
      <c r="N22" s="42" t="n">
        <v>200</v>
      </c>
      <c r="O22" s="42" t="n">
        <v>200</v>
      </c>
      <c r="P22" s="42" t="n">
        <v>200</v>
      </c>
    </row>
    <row r="23" customFormat="false" ht="12.5" hidden="false" customHeight="false" outlineLevel="0" collapsed="false">
      <c r="F23" s="46" t="s">
        <v>80</v>
      </c>
      <c r="O23" s="42" t="n">
        <v>200</v>
      </c>
      <c r="P23" s="42" t="n">
        <v>200</v>
      </c>
    </row>
    <row r="24" customFormat="false" ht="12.5" hidden="false" customHeight="false" outlineLevel="0" collapsed="false">
      <c r="F24" s="46" t="s">
        <v>81</v>
      </c>
      <c r="P24" s="42" t="n">
        <v>200</v>
      </c>
    </row>
    <row r="25" s="26" customFormat="true" ht="13" hidden="false" customHeight="false" outlineLevel="0" collapsed="false">
      <c r="B25" s="26" t="s">
        <v>82</v>
      </c>
      <c r="F25" s="47"/>
      <c r="G25" s="48"/>
      <c r="H25" s="28" t="n">
        <v>200</v>
      </c>
      <c r="I25" s="28" t="n">
        <v>400</v>
      </c>
      <c r="J25" s="28" t="n">
        <v>600</v>
      </c>
      <c r="K25" s="28" t="n">
        <v>800</v>
      </c>
      <c r="L25" s="28" t="n">
        <v>1800</v>
      </c>
      <c r="M25" s="28" t="n">
        <v>2000</v>
      </c>
      <c r="N25" s="28" t="n">
        <v>2200</v>
      </c>
      <c r="O25" s="28" t="n">
        <v>2400</v>
      </c>
      <c r="P25" s="28" t="n">
        <v>2600</v>
      </c>
    </row>
    <row r="27" customFormat="false" ht="12.5" hidden="false" customHeight="false" outlineLevel="0" collapsed="false">
      <c r="B27" s="15" t="s">
        <v>83</v>
      </c>
      <c r="F27" s="46" t="s">
        <v>73</v>
      </c>
      <c r="H27" s="42" t="n">
        <v>300</v>
      </c>
      <c r="I27" s="42" t="n">
        <v>300</v>
      </c>
      <c r="J27" s="42" t="n">
        <v>300</v>
      </c>
      <c r="K27" s="42" t="n">
        <v>300</v>
      </c>
      <c r="L27" s="42" t="n">
        <v>300</v>
      </c>
      <c r="M27" s="42"/>
      <c r="N27" s="42"/>
      <c r="O27" s="42"/>
      <c r="P27" s="42"/>
    </row>
    <row r="28" customFormat="false" ht="12.5" hidden="false" customHeight="false" outlineLevel="0" collapsed="false">
      <c r="F28" s="46" t="s">
        <v>74</v>
      </c>
      <c r="I28" s="42" t="n">
        <v>300</v>
      </c>
      <c r="J28" s="42" t="n">
        <v>300</v>
      </c>
      <c r="K28" s="42" t="n">
        <v>300</v>
      </c>
      <c r="L28" s="42" t="n">
        <v>300</v>
      </c>
      <c r="M28" s="42" t="n">
        <v>300</v>
      </c>
      <c r="N28" s="42"/>
      <c r="O28" s="42"/>
      <c r="P28" s="42"/>
    </row>
    <row r="29" customFormat="false" ht="12.5" hidden="false" customHeight="false" outlineLevel="0" collapsed="false">
      <c r="F29" s="46" t="s">
        <v>75</v>
      </c>
      <c r="J29" s="42" t="n">
        <v>300</v>
      </c>
      <c r="K29" s="42" t="n">
        <v>300</v>
      </c>
      <c r="L29" s="42" t="n">
        <v>300</v>
      </c>
      <c r="M29" s="42" t="n">
        <v>300</v>
      </c>
      <c r="N29" s="42" t="n">
        <v>300</v>
      </c>
      <c r="O29" s="42"/>
      <c r="P29" s="42"/>
    </row>
    <row r="30" customFormat="false" ht="12.5" hidden="false" customHeight="false" outlineLevel="0" collapsed="false">
      <c r="F30" s="46" t="s">
        <v>76</v>
      </c>
      <c r="K30" s="42" t="n">
        <v>300</v>
      </c>
      <c r="L30" s="42" t="n">
        <v>300</v>
      </c>
      <c r="M30" s="42" t="n">
        <v>300</v>
      </c>
      <c r="N30" s="42" t="n">
        <v>300</v>
      </c>
      <c r="O30" s="42" t="n">
        <v>300</v>
      </c>
      <c r="P30" s="42"/>
    </row>
    <row r="31" customFormat="false" ht="12.5" hidden="false" customHeight="false" outlineLevel="0" collapsed="false">
      <c r="F31" s="46" t="s">
        <v>77</v>
      </c>
      <c r="L31" s="42" t="n">
        <v>600</v>
      </c>
      <c r="M31" s="42" t="n">
        <v>600</v>
      </c>
      <c r="N31" s="42" t="n">
        <v>600</v>
      </c>
      <c r="O31" s="42" t="n">
        <v>600</v>
      </c>
      <c r="P31" s="42" t="n">
        <v>600</v>
      </c>
    </row>
    <row r="32" customFormat="false" ht="12.5" hidden="false" customHeight="false" outlineLevel="0" collapsed="false">
      <c r="F32" s="46" t="s">
        <v>78</v>
      </c>
      <c r="M32" s="42" t="n">
        <v>300</v>
      </c>
      <c r="N32" s="42" t="n">
        <v>300</v>
      </c>
      <c r="O32" s="42" t="n">
        <v>300</v>
      </c>
      <c r="P32" s="42" t="n">
        <v>300</v>
      </c>
    </row>
    <row r="33" customFormat="false" ht="12.5" hidden="false" customHeight="false" outlineLevel="0" collapsed="false">
      <c r="F33" s="46" t="s">
        <v>79</v>
      </c>
      <c r="N33" s="42" t="n">
        <v>300</v>
      </c>
      <c r="O33" s="42" t="n">
        <v>300</v>
      </c>
      <c r="P33" s="42" t="n">
        <v>300</v>
      </c>
    </row>
    <row r="34" customFormat="false" ht="12.5" hidden="false" customHeight="false" outlineLevel="0" collapsed="false">
      <c r="F34" s="46" t="s">
        <v>80</v>
      </c>
      <c r="O34" s="42" t="n">
        <v>300</v>
      </c>
      <c r="P34" s="42" t="n">
        <v>300</v>
      </c>
    </row>
    <row r="35" customFormat="false" ht="12.5" hidden="false" customHeight="false" outlineLevel="0" collapsed="false">
      <c r="F35" s="46" t="s">
        <v>81</v>
      </c>
      <c r="P35" s="42" t="n">
        <v>300</v>
      </c>
    </row>
    <row r="36" customFormat="false" ht="13" hidden="false" customHeight="false" outlineLevel="0" collapsed="false">
      <c r="B36" s="26" t="s">
        <v>84</v>
      </c>
      <c r="C36" s="26"/>
      <c r="D36" s="26"/>
      <c r="E36" s="26"/>
      <c r="F36" s="47"/>
      <c r="G36" s="48"/>
      <c r="H36" s="28" t="n">
        <v>300</v>
      </c>
      <c r="I36" s="28" t="n">
        <v>600</v>
      </c>
      <c r="J36" s="28" t="n">
        <v>900</v>
      </c>
      <c r="K36" s="28" t="n">
        <v>1200</v>
      </c>
      <c r="L36" s="28" t="n">
        <v>1800</v>
      </c>
      <c r="M36" s="28" t="n">
        <v>1800</v>
      </c>
      <c r="N36" s="28" t="n">
        <v>1800</v>
      </c>
      <c r="O36" s="28" t="n">
        <v>1800</v>
      </c>
      <c r="P36" s="28" t="n">
        <v>1800</v>
      </c>
    </row>
    <row r="38" customFormat="false" ht="13" hidden="false" customHeight="false" outlineLevel="0" collapsed="false">
      <c r="B38" s="43"/>
      <c r="C38" s="9"/>
      <c r="D38" s="9"/>
      <c r="E38" s="9"/>
      <c r="F38" s="11"/>
      <c r="G38" s="20" t="s">
        <v>9</v>
      </c>
      <c r="H38" s="20" t="s">
        <v>10</v>
      </c>
      <c r="I38" s="20" t="s">
        <v>11</v>
      </c>
      <c r="J38" s="20" t="s">
        <v>12</v>
      </c>
      <c r="K38" s="20" t="s">
        <v>13</v>
      </c>
      <c r="L38" s="20" t="s">
        <v>14</v>
      </c>
      <c r="M38" s="20" t="s">
        <v>15</v>
      </c>
      <c r="N38" s="20" t="s">
        <v>16</v>
      </c>
      <c r="O38" s="20" t="s">
        <v>17</v>
      </c>
      <c r="P38" s="20" t="s">
        <v>18</v>
      </c>
    </row>
    <row r="39" s="26" customFormat="true" ht="13" hidden="false" customHeight="false" outlineLevel="0" collapsed="false">
      <c r="B39" s="19" t="s">
        <v>85</v>
      </c>
      <c r="C39" s="13"/>
      <c r="D39" s="13"/>
      <c r="E39" s="13"/>
      <c r="F39" s="14"/>
      <c r="G39" s="45" t="n">
        <v>0</v>
      </c>
      <c r="H39" s="45" t="n">
        <v>500</v>
      </c>
      <c r="I39" s="45" t="n">
        <v>1000</v>
      </c>
      <c r="J39" s="45" t="n">
        <v>1500</v>
      </c>
      <c r="K39" s="45" t="n">
        <v>2000</v>
      </c>
      <c r="L39" s="45" t="n">
        <v>3600</v>
      </c>
      <c r="M39" s="45" t="n">
        <v>3800</v>
      </c>
      <c r="N39" s="45" t="n">
        <v>4000</v>
      </c>
      <c r="O39" s="45" t="n">
        <v>4200</v>
      </c>
      <c r="P39" s="45" t="n">
        <v>4400</v>
      </c>
    </row>
    <row r="41" s="26" customFormat="true" ht="13" hidden="false" customHeight="false" outlineLevel="0" collapsed="false">
      <c r="B41" s="19" t="s">
        <v>86</v>
      </c>
      <c r="C41" s="19"/>
      <c r="D41" s="19"/>
      <c r="E41" s="19"/>
      <c r="F41" s="45"/>
      <c r="G41" s="45" t="n">
        <v>3500</v>
      </c>
      <c r="H41" s="45" t="n">
        <v>7000</v>
      </c>
      <c r="I41" s="45" t="n">
        <v>10500</v>
      </c>
      <c r="J41" s="45" t="n">
        <v>14000</v>
      </c>
      <c r="K41" s="45" t="n">
        <v>27000</v>
      </c>
      <c r="L41" s="45" t="n">
        <v>30500</v>
      </c>
      <c r="M41" s="45" t="n">
        <v>34000</v>
      </c>
      <c r="N41" s="45" t="n">
        <v>37500</v>
      </c>
      <c r="O41" s="45" t="n">
        <v>41000</v>
      </c>
      <c r="P41" s="45" t="n">
        <v>44500</v>
      </c>
    </row>
    <row r="42" customFormat="false" ht="12.5" hidden="false" customHeight="false" outlineLevel="0" collapsed="false">
      <c r="B42" s="0" t="s">
        <v>60</v>
      </c>
      <c r="F42" s="42"/>
      <c r="G42" s="42"/>
      <c r="H42" s="42" t="n">
        <v>500</v>
      </c>
      <c r="I42" s="42" t="n">
        <v>1500</v>
      </c>
      <c r="J42" s="42" t="n">
        <v>3000</v>
      </c>
      <c r="K42" s="42" t="n">
        <v>5000</v>
      </c>
      <c r="L42" s="42" t="n">
        <v>8600</v>
      </c>
      <c r="M42" s="42" t="n">
        <v>12400</v>
      </c>
      <c r="N42" s="42" t="n">
        <v>16400</v>
      </c>
      <c r="O42" s="42" t="n">
        <v>20600</v>
      </c>
      <c r="P42" s="42" t="n">
        <v>25000</v>
      </c>
    </row>
    <row r="43" s="26" customFormat="true" ht="13" hidden="false" customHeight="false" outlineLevel="0" collapsed="false">
      <c r="B43" s="19" t="s">
        <v>87</v>
      </c>
      <c r="C43" s="19"/>
      <c r="D43" s="19"/>
      <c r="E43" s="19"/>
      <c r="F43" s="45"/>
      <c r="G43" s="45" t="n">
        <v>3500</v>
      </c>
      <c r="H43" s="45" t="n">
        <v>6500</v>
      </c>
      <c r="I43" s="45" t="n">
        <v>9000</v>
      </c>
      <c r="J43" s="45" t="n">
        <v>11000</v>
      </c>
      <c r="K43" s="45" t="n">
        <v>22000</v>
      </c>
      <c r="L43" s="45" t="n">
        <v>21900</v>
      </c>
      <c r="M43" s="45" t="n">
        <v>21600</v>
      </c>
      <c r="N43" s="45" t="n">
        <v>21100</v>
      </c>
      <c r="O43" s="45" t="n">
        <v>20400</v>
      </c>
      <c r="P43" s="45" t="n">
        <v>19500</v>
      </c>
    </row>
    <row r="44" customFormat="false" ht="12.5" hidden="false" customHeight="fals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62"/>
    <col collapsed="false" customWidth="true" hidden="false" outlineLevel="0" max="5" min="3" style="0" width="5.62"/>
    <col collapsed="false" customWidth="true" hidden="false" outlineLevel="0" max="16" min="6" style="1" width="15.62"/>
  </cols>
  <sheetData>
    <row r="3" s="15" customFormat="true" ht="13" hidden="false" customHeight="false" outlineLevel="0" collapsed="false">
      <c r="B3" s="16" t="s">
        <v>88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6" customFormat="false" ht="12.5" hidden="false" customHeight="false" outlineLevel="0" collapsed="false">
      <c r="B6" s="13"/>
      <c r="C6" s="13"/>
      <c r="D6" s="13"/>
      <c r="E6" s="13"/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</row>
    <row r="7" customFormat="false" ht="12.5" hidden="false" customHeight="false" outlineLevel="0" collapsed="false">
      <c r="B7" s="0" t="s">
        <v>89</v>
      </c>
      <c r="F7" s="34" t="n">
        <v>250000</v>
      </c>
    </row>
    <row r="8" customFormat="false" ht="12.5" hidden="false" customHeight="false" outlineLevel="0" collapsed="false">
      <c r="B8" s="0" t="s">
        <v>90</v>
      </c>
      <c r="F8" s="49" t="n">
        <v>0.4</v>
      </c>
    </row>
    <row r="9" customFormat="false" ht="12.5" hidden="false" customHeight="false" outlineLevel="0" collapsed="false">
      <c r="B9" s="0" t="s">
        <v>91</v>
      </c>
      <c r="F9" s="50" t="n">
        <v>0.6</v>
      </c>
    </row>
    <row r="10" customFormat="false" ht="12.5" hidden="false" customHeight="false" outlineLevel="0" collapsed="false">
      <c r="B10" s="0" t="s">
        <v>92</v>
      </c>
      <c r="F10" s="39" t="n">
        <v>150000</v>
      </c>
    </row>
    <row r="11" customFormat="false" ht="12.5" hidden="false" customHeight="false" outlineLevel="0" collapsed="false">
      <c r="B11" s="0" t="s">
        <v>93</v>
      </c>
      <c r="F11" s="1" t="n">
        <v>10</v>
      </c>
    </row>
    <row r="12" customFormat="false" ht="13" hidden="false" customHeight="false" outlineLevel="0" collapsed="false">
      <c r="B12" s="0" t="s">
        <v>94</v>
      </c>
      <c r="F12" s="39"/>
      <c r="G12" s="51" t="n">
        <v>15000</v>
      </c>
      <c r="H12" s="51" t="n">
        <v>15000</v>
      </c>
      <c r="I12" s="51" t="n">
        <v>15000</v>
      </c>
      <c r="J12" s="51" t="n">
        <v>15000</v>
      </c>
      <c r="K12" s="51" t="n">
        <v>15000</v>
      </c>
      <c r="L12" s="51" t="n">
        <v>15000</v>
      </c>
      <c r="M12" s="51" t="n">
        <v>15000</v>
      </c>
      <c r="N12" s="51" t="n">
        <v>15000</v>
      </c>
      <c r="O12" s="51" t="n">
        <v>15000</v>
      </c>
      <c r="P12" s="51" t="n">
        <v>15000</v>
      </c>
    </row>
    <row r="13" customFormat="false" ht="12.5" hidden="false" customHeight="false" outlineLevel="0" collapsed="false">
      <c r="B13" s="0" t="s">
        <v>95</v>
      </c>
      <c r="F13" s="52" t="n">
        <v>150000</v>
      </c>
      <c r="G13" s="42" t="n">
        <v>135000</v>
      </c>
      <c r="H13" s="42" t="n">
        <v>120000</v>
      </c>
      <c r="I13" s="42" t="n">
        <v>105000</v>
      </c>
      <c r="J13" s="42" t="n">
        <v>90000</v>
      </c>
      <c r="K13" s="42" t="n">
        <v>75000</v>
      </c>
      <c r="L13" s="42" t="n">
        <v>60000</v>
      </c>
      <c r="M13" s="42" t="n">
        <v>45000</v>
      </c>
      <c r="N13" s="42" t="n">
        <v>30000</v>
      </c>
      <c r="O13" s="42" t="n">
        <v>15000</v>
      </c>
      <c r="P13" s="42" t="n">
        <v>0</v>
      </c>
    </row>
    <row r="14" customFormat="false" ht="12.5" hidden="false" customHeight="false" outlineLevel="0" collapsed="false">
      <c r="B14" s="0" t="s">
        <v>96</v>
      </c>
      <c r="F14" s="52"/>
      <c r="G14" s="42" t="n">
        <v>142500</v>
      </c>
      <c r="H14" s="42" t="n">
        <v>127500</v>
      </c>
      <c r="I14" s="42" t="n">
        <v>112500</v>
      </c>
      <c r="J14" s="42" t="n">
        <v>97500</v>
      </c>
      <c r="K14" s="42" t="n">
        <v>82500</v>
      </c>
      <c r="L14" s="42" t="n">
        <v>67500</v>
      </c>
      <c r="M14" s="42" t="n">
        <v>52500</v>
      </c>
      <c r="N14" s="42" t="n">
        <v>37500</v>
      </c>
      <c r="O14" s="42" t="n">
        <v>22500</v>
      </c>
      <c r="P14" s="42" t="n">
        <v>7500</v>
      </c>
    </row>
    <row r="15" customFormat="false" ht="12.5" hidden="false" customHeight="false" outlineLevel="0" collapsed="false">
      <c r="B15" s="0" t="s">
        <v>97</v>
      </c>
      <c r="F15" s="53" t="n">
        <v>0.005</v>
      </c>
      <c r="G15" s="54" t="n">
        <v>0.005</v>
      </c>
      <c r="H15" s="54" t="n">
        <v>0.005</v>
      </c>
      <c r="I15" s="54" t="n">
        <v>0.005</v>
      </c>
      <c r="J15" s="54" t="n">
        <v>0.005</v>
      </c>
      <c r="K15" s="54" t="n">
        <v>0.005</v>
      </c>
      <c r="L15" s="54" t="n">
        <v>0.005</v>
      </c>
      <c r="M15" s="54" t="n">
        <v>0.005</v>
      </c>
      <c r="N15" s="54" t="n">
        <v>0.005</v>
      </c>
      <c r="O15" s="54" t="n">
        <v>0.005</v>
      </c>
      <c r="P15" s="54" t="n">
        <v>0.005</v>
      </c>
    </row>
    <row r="16" customFormat="false" ht="12.5" hidden="false" customHeight="false" outlineLevel="0" collapsed="false">
      <c r="B16" s="0" t="s">
        <v>98</v>
      </c>
      <c r="F16" s="53" t="n">
        <v>0.02</v>
      </c>
      <c r="G16" s="54" t="n">
        <v>0.02</v>
      </c>
      <c r="H16" s="54" t="n">
        <v>0.02</v>
      </c>
      <c r="I16" s="54" t="n">
        <v>0.02</v>
      </c>
      <c r="J16" s="54" t="n">
        <v>0.02</v>
      </c>
      <c r="K16" s="54" t="n">
        <v>0.02</v>
      </c>
      <c r="L16" s="54" t="n">
        <v>0.02</v>
      </c>
      <c r="M16" s="54" t="n">
        <v>0.02</v>
      </c>
      <c r="N16" s="54" t="n">
        <v>0.02</v>
      </c>
      <c r="O16" s="54" t="n">
        <v>0.02</v>
      </c>
      <c r="P16" s="54" t="n">
        <v>0.02</v>
      </c>
    </row>
    <row r="17" customFormat="false" ht="12.5" hidden="false" customHeight="false" outlineLevel="0" collapsed="false">
      <c r="B17" s="0" t="s">
        <v>99</v>
      </c>
      <c r="F17" s="55" t="n">
        <v>0.025</v>
      </c>
      <c r="G17" s="55" t="n">
        <v>0.025</v>
      </c>
      <c r="H17" s="55" t="n">
        <v>0.025</v>
      </c>
      <c r="I17" s="55" t="n">
        <v>0.025</v>
      </c>
      <c r="J17" s="55" t="n">
        <v>0.025</v>
      </c>
      <c r="K17" s="55" t="n">
        <v>0.025</v>
      </c>
      <c r="L17" s="55" t="n">
        <v>0.025</v>
      </c>
      <c r="M17" s="55" t="n">
        <v>0.025</v>
      </c>
      <c r="N17" s="55" t="n">
        <v>0.025</v>
      </c>
      <c r="O17" s="55" t="n">
        <v>0.025</v>
      </c>
      <c r="P17" s="55" t="n">
        <v>0.025</v>
      </c>
    </row>
    <row r="18" customFormat="false" ht="12.5" hidden="false" customHeight="false" outlineLevel="0" collapsed="false"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2.5" hidden="false" customHeight="false" outlineLevel="0" collapsed="false">
      <c r="B19" s="13"/>
      <c r="C19" s="13"/>
      <c r="D19" s="13"/>
      <c r="E19" s="13"/>
      <c r="F19" s="56"/>
      <c r="G19" s="20" t="s">
        <v>9</v>
      </c>
      <c r="H19" s="20" t="s">
        <v>10</v>
      </c>
      <c r="I19" s="20" t="s">
        <v>11</v>
      </c>
      <c r="J19" s="20" t="s">
        <v>12</v>
      </c>
      <c r="K19" s="20" t="s">
        <v>13</v>
      </c>
      <c r="L19" s="20" t="s">
        <v>14</v>
      </c>
      <c r="M19" s="20" t="s">
        <v>15</v>
      </c>
      <c r="N19" s="20" t="s">
        <v>16</v>
      </c>
      <c r="O19" s="20" t="s">
        <v>17</v>
      </c>
      <c r="P19" s="20" t="s">
        <v>18</v>
      </c>
    </row>
    <row r="20" s="26" customFormat="true" ht="13" hidden="false" customHeight="false" outlineLevel="0" collapsed="false">
      <c r="B20" s="26" t="s">
        <v>100</v>
      </c>
      <c r="F20" s="28"/>
      <c r="G20" s="28" t="n">
        <v>3562.5</v>
      </c>
      <c r="H20" s="28" t="n">
        <v>3187.5</v>
      </c>
      <c r="I20" s="28" t="n">
        <v>2812.5</v>
      </c>
      <c r="J20" s="28" t="n">
        <v>2437.5</v>
      </c>
      <c r="K20" s="28" t="n">
        <v>2062.5</v>
      </c>
      <c r="L20" s="28" t="n">
        <v>1687.5</v>
      </c>
      <c r="M20" s="28" t="n">
        <v>1312.5</v>
      </c>
      <c r="N20" s="28" t="n">
        <v>937.5</v>
      </c>
      <c r="O20" s="28" t="n">
        <v>562.5</v>
      </c>
      <c r="P20" s="28" t="n">
        <v>187.5</v>
      </c>
    </row>
    <row r="21" customFormat="false" ht="12.5" hidden="false" customHeight="false" outlineLevel="0" collapsed="false"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3" hidden="false" customHeight="false" outlineLevel="0" collapsed="false">
      <c r="B22" s="19" t="s">
        <v>101</v>
      </c>
      <c r="C22" s="19"/>
      <c r="D22" s="19"/>
      <c r="E22" s="19"/>
      <c r="F22" s="45"/>
      <c r="G22" s="45" t="n">
        <v>18562.5</v>
      </c>
      <c r="H22" s="45" t="n">
        <v>18187.5</v>
      </c>
      <c r="I22" s="45" t="n">
        <v>17812.5</v>
      </c>
      <c r="J22" s="45" t="n">
        <v>17437.5</v>
      </c>
      <c r="K22" s="45" t="n">
        <v>17062.5</v>
      </c>
      <c r="L22" s="45" t="n">
        <v>16687.5</v>
      </c>
      <c r="M22" s="45" t="n">
        <v>16312.5</v>
      </c>
      <c r="N22" s="45" t="n">
        <v>15937.5</v>
      </c>
      <c r="O22" s="45" t="n">
        <v>15562.5</v>
      </c>
      <c r="P22" s="45" t="n">
        <v>151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62"/>
    <col collapsed="false" customWidth="true" hidden="false" outlineLevel="0" max="5" min="3" style="0" width="5.62"/>
    <col collapsed="false" customWidth="true" hidden="false" outlineLevel="0" max="16" min="6" style="1" width="15.62"/>
  </cols>
  <sheetData>
    <row r="3" s="15" customFormat="true" ht="13" hidden="false" customHeight="false" outlineLevel="0" collapsed="false">
      <c r="B3" s="16" t="s">
        <v>102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6" customFormat="false" ht="12.5" hidden="false" customHeight="false" outlineLevel="0" collapsed="false">
      <c r="B6" s="13"/>
      <c r="C6" s="13"/>
      <c r="D6" s="13"/>
      <c r="E6" s="13"/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</row>
    <row r="7" customFormat="false" ht="12.5" hidden="false" customHeight="false" outlineLevel="0" collapsed="false">
      <c r="B7" s="0" t="s">
        <v>103</v>
      </c>
      <c r="G7" s="42" t="n">
        <v>285000</v>
      </c>
      <c r="H7" s="42" t="n">
        <v>347130</v>
      </c>
      <c r="I7" s="42" t="n">
        <v>389425.05</v>
      </c>
      <c r="J7" s="42" t="n">
        <v>395266.42575</v>
      </c>
      <c r="K7" s="42" t="n">
        <v>401195.42213625</v>
      </c>
      <c r="L7" s="42" t="n">
        <v>407213.353468294</v>
      </c>
      <c r="M7" s="42" t="n">
        <v>413321.553770318</v>
      </c>
      <c r="N7" s="42" t="n">
        <v>419521.377076873</v>
      </c>
      <c r="O7" s="42" t="n">
        <v>425814.197733026</v>
      </c>
      <c r="P7" s="42" t="n">
        <v>432201.410699021</v>
      </c>
    </row>
    <row r="8" customFormat="false" ht="12.5" hidden="false" customHeight="false" outlineLevel="0" collapsed="false">
      <c r="B8" s="0" t="s">
        <v>104</v>
      </c>
      <c r="G8" s="42" t="n">
        <v>247665</v>
      </c>
      <c r="H8" s="42" t="n">
        <v>277262.475</v>
      </c>
      <c r="I8" s="42" t="n">
        <v>298420.124625</v>
      </c>
      <c r="J8" s="42" t="n">
        <v>302896.426494375</v>
      </c>
      <c r="K8" s="42" t="n">
        <v>307439.872891791</v>
      </c>
      <c r="L8" s="42" t="n">
        <v>312051.470985167</v>
      </c>
      <c r="M8" s="42" t="n">
        <v>316732.243049945</v>
      </c>
      <c r="N8" s="42" t="n">
        <v>321483.226695694</v>
      </c>
      <c r="O8" s="42" t="n">
        <v>326305.475096129</v>
      </c>
      <c r="P8" s="42" t="n">
        <v>331200.057222571</v>
      </c>
    </row>
    <row r="9" customFormat="false" ht="12.5" hidden="false" customHeight="false" outlineLevel="0" collapsed="false">
      <c r="B9" s="15" t="s">
        <v>105</v>
      </c>
      <c r="G9" s="52" t="n">
        <v>37335</v>
      </c>
      <c r="H9" s="52" t="n">
        <v>69867.525</v>
      </c>
      <c r="I9" s="52" t="n">
        <v>91004.925375</v>
      </c>
      <c r="J9" s="52" t="n">
        <v>92369.999255625</v>
      </c>
      <c r="K9" s="52" t="n">
        <v>93755.5492444593</v>
      </c>
      <c r="L9" s="52" t="n">
        <v>95161.8824831262</v>
      </c>
      <c r="M9" s="52" t="n">
        <v>96589.3107203731</v>
      </c>
      <c r="N9" s="52" t="n">
        <v>98038.1503811787</v>
      </c>
      <c r="O9" s="52" t="n">
        <v>99508.7226368964</v>
      </c>
      <c r="P9" s="52" t="n">
        <v>101001.35347645</v>
      </c>
    </row>
    <row r="10" customFormat="false" ht="12.5" hidden="false" customHeight="false" outlineLevel="0" collapsed="false"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2.5" hidden="false" customHeight="false" outlineLevel="0" collapsed="false">
      <c r="B11" s="15" t="s">
        <v>106</v>
      </c>
      <c r="G11" s="42" t="n">
        <v>32000</v>
      </c>
      <c r="H11" s="42" t="n">
        <v>32000</v>
      </c>
      <c r="I11" s="42" t="n">
        <v>32000</v>
      </c>
      <c r="J11" s="42" t="n">
        <v>32000</v>
      </c>
      <c r="K11" s="42" t="n">
        <v>32000</v>
      </c>
      <c r="L11" s="42" t="n">
        <v>18000</v>
      </c>
      <c r="M11" s="42" t="n">
        <v>18000</v>
      </c>
      <c r="N11" s="42" t="n">
        <v>18000</v>
      </c>
      <c r="O11" s="42" t="n">
        <v>18000</v>
      </c>
      <c r="P11" s="42" t="n">
        <v>18000</v>
      </c>
    </row>
    <row r="12" customFormat="false" ht="12.5" hidden="false" customHeight="false" outlineLevel="0" collapsed="false">
      <c r="B12" s="15" t="s">
        <v>107</v>
      </c>
      <c r="G12" s="42" t="n">
        <v>0</v>
      </c>
      <c r="H12" s="42" t="n">
        <v>500</v>
      </c>
      <c r="I12" s="42" t="n">
        <v>1000</v>
      </c>
      <c r="J12" s="42" t="n">
        <v>1500</v>
      </c>
      <c r="K12" s="42" t="n">
        <v>2000</v>
      </c>
      <c r="L12" s="42" t="n">
        <v>3600</v>
      </c>
      <c r="M12" s="42" t="n">
        <v>3800</v>
      </c>
      <c r="N12" s="42" t="n">
        <v>4000</v>
      </c>
      <c r="O12" s="42" t="n">
        <v>4200</v>
      </c>
      <c r="P12" s="42" t="n">
        <v>4400</v>
      </c>
    </row>
    <row r="13" customFormat="false" ht="12.5" hidden="false" customHeight="false" outlineLevel="0" collapsed="false">
      <c r="B13" s="0" t="s">
        <v>108</v>
      </c>
      <c r="G13" s="42" t="n">
        <v>3562.5</v>
      </c>
      <c r="H13" s="42" t="n">
        <v>3187.5</v>
      </c>
      <c r="I13" s="42" t="n">
        <v>2812.5</v>
      </c>
      <c r="J13" s="42" t="n">
        <v>2437.5</v>
      </c>
      <c r="K13" s="42" t="n">
        <v>2062.5</v>
      </c>
      <c r="L13" s="42" t="n">
        <v>1687.5</v>
      </c>
      <c r="M13" s="42" t="n">
        <v>1312.5</v>
      </c>
      <c r="N13" s="42" t="n">
        <v>937.5</v>
      </c>
      <c r="O13" s="42" t="n">
        <v>562.5</v>
      </c>
      <c r="P13" s="42" t="n">
        <v>187.5</v>
      </c>
    </row>
    <row r="14" s="26" customFormat="true" ht="13" hidden="false" customHeight="false" outlineLevel="0" collapsed="false">
      <c r="B14" s="26" t="s">
        <v>109</v>
      </c>
      <c r="F14" s="48"/>
      <c r="G14" s="28" t="n">
        <v>1772.5</v>
      </c>
      <c r="H14" s="28" t="n">
        <v>34180.025</v>
      </c>
      <c r="I14" s="28" t="n">
        <v>55192.425375</v>
      </c>
      <c r="J14" s="28" t="n">
        <v>56432.499255625</v>
      </c>
      <c r="K14" s="28" t="n">
        <v>57693.0492444593</v>
      </c>
      <c r="L14" s="28" t="n">
        <v>71874.3824831262</v>
      </c>
      <c r="M14" s="28" t="n">
        <v>73476.8107203731</v>
      </c>
      <c r="N14" s="28" t="n">
        <v>75100.6503811787</v>
      </c>
      <c r="O14" s="28" t="n">
        <v>76746.2226368964</v>
      </c>
      <c r="P14" s="28" t="n">
        <v>78413.8534764498</v>
      </c>
    </row>
    <row r="15" customFormat="false" ht="12.5" hidden="false" customHeight="false" outlineLevel="0" collapsed="false">
      <c r="B15" s="0" t="s">
        <v>110</v>
      </c>
      <c r="F15" s="49" t="n">
        <v>0.25</v>
      </c>
      <c r="G15" s="50" t="n">
        <v>0.25</v>
      </c>
      <c r="H15" s="50" t="n">
        <v>0.25</v>
      </c>
      <c r="I15" s="50" t="n">
        <v>0.25</v>
      </c>
      <c r="J15" s="50" t="n">
        <v>0.25</v>
      </c>
      <c r="K15" s="50" t="n">
        <v>0.25</v>
      </c>
      <c r="L15" s="50" t="n">
        <v>0.25</v>
      </c>
      <c r="M15" s="50" t="n">
        <v>0.25</v>
      </c>
      <c r="N15" s="50" t="n">
        <v>0.25</v>
      </c>
      <c r="O15" s="50" t="n">
        <v>0.25</v>
      </c>
      <c r="P15" s="50" t="n">
        <v>0.25</v>
      </c>
    </row>
    <row r="16" customFormat="false" ht="12.5" hidden="false" customHeight="false" outlineLevel="0" collapsed="false">
      <c r="B16" s="0" t="s">
        <v>111</v>
      </c>
      <c r="G16" s="42" t="n">
        <v>443.125</v>
      </c>
      <c r="H16" s="42" t="n">
        <v>8545.00625000001</v>
      </c>
      <c r="I16" s="42" t="n">
        <v>13798.10634375</v>
      </c>
      <c r="J16" s="42" t="n">
        <v>14108.1248139063</v>
      </c>
      <c r="K16" s="42" t="n">
        <v>14423.2623111148</v>
      </c>
      <c r="L16" s="42" t="n">
        <v>17968.5956207815</v>
      </c>
      <c r="M16" s="42" t="n">
        <v>18369.2026800933</v>
      </c>
      <c r="N16" s="42" t="n">
        <v>18775.1625952947</v>
      </c>
      <c r="O16" s="42" t="n">
        <v>19186.5556592241</v>
      </c>
      <c r="P16" s="42" t="n">
        <v>19603.4633691124</v>
      </c>
    </row>
    <row r="17" s="26" customFormat="true" ht="13" hidden="false" customHeight="false" outlineLevel="0" collapsed="false">
      <c r="B17" s="19" t="s">
        <v>112</v>
      </c>
      <c r="C17" s="19"/>
      <c r="D17" s="19"/>
      <c r="E17" s="19"/>
      <c r="F17" s="44"/>
      <c r="G17" s="45" t="n">
        <v>1329.375</v>
      </c>
      <c r="H17" s="45" t="n">
        <v>25635.01875</v>
      </c>
      <c r="I17" s="45" t="n">
        <v>41394.31903125</v>
      </c>
      <c r="J17" s="45" t="n">
        <v>42324.3744417188</v>
      </c>
      <c r="K17" s="45" t="n">
        <v>43269.7869333445</v>
      </c>
      <c r="L17" s="45" t="n">
        <v>53905.7868623446</v>
      </c>
      <c r="M17" s="45" t="n">
        <v>55107.6080402798</v>
      </c>
      <c r="N17" s="45" t="n">
        <v>56325.487785884</v>
      </c>
      <c r="O17" s="45" t="n">
        <v>57559.6669776723</v>
      </c>
      <c r="P17" s="45" t="n">
        <v>58810.3901073373</v>
      </c>
    </row>
    <row r="18" customFormat="false" ht="12.5" hidden="false" customHeight="false" outlineLevel="0" collapsed="false">
      <c r="B18" s="0" t="s">
        <v>113</v>
      </c>
      <c r="H18" s="54" t="n">
        <v>18.2835119887165</v>
      </c>
      <c r="I18" s="54" t="n">
        <v>0.614756729259266</v>
      </c>
      <c r="J18" s="54" t="n">
        <v>0.0224681896510155</v>
      </c>
      <c r="K18" s="54" t="n">
        <v>0.0223373057274023</v>
      </c>
      <c r="L18" s="54" t="n">
        <v>0.245806616644185</v>
      </c>
      <c r="M18" s="54" t="n">
        <v>0.0222948452826448</v>
      </c>
      <c r="N18" s="54" t="n">
        <v>0.0221000291777129</v>
      </c>
      <c r="O18" s="54" t="n">
        <v>0.0219115579873874</v>
      </c>
      <c r="P18" s="54" t="n">
        <v>0.0217291585469082</v>
      </c>
    </row>
    <row r="20" s="15" customFormat="true" ht="13" hidden="false" customHeight="false" outlineLevel="0" collapsed="false">
      <c r="B20" s="16" t="s">
        <v>114</v>
      </c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2" customFormat="false" ht="12.5" hidden="false" customHeight="false" outlineLevel="0" collapsed="false">
      <c r="B22" s="13"/>
      <c r="C22" s="13"/>
      <c r="D22" s="13"/>
      <c r="E22" s="13"/>
      <c r="F22" s="20"/>
      <c r="G22" s="20" t="s">
        <v>9</v>
      </c>
      <c r="H22" s="20" t="s">
        <v>10</v>
      </c>
      <c r="I22" s="20" t="s">
        <v>11</v>
      </c>
      <c r="J22" s="20" t="s">
        <v>12</v>
      </c>
      <c r="K22" s="20" t="s">
        <v>13</v>
      </c>
      <c r="L22" s="20" t="s">
        <v>14</v>
      </c>
      <c r="M22" s="20" t="s">
        <v>15</v>
      </c>
      <c r="N22" s="20" t="s">
        <v>16</v>
      </c>
      <c r="O22" s="20" t="s">
        <v>17</v>
      </c>
      <c r="P22" s="20" t="s">
        <v>18</v>
      </c>
    </row>
    <row r="23" customFormat="false" ht="12.5" hidden="false" customHeight="false" outlineLevel="0" collapsed="false">
      <c r="B23" s="0" t="s">
        <v>115</v>
      </c>
      <c r="G23" s="42" t="n">
        <v>37335</v>
      </c>
      <c r="H23" s="42" t="n">
        <v>69867.525</v>
      </c>
      <c r="I23" s="42" t="n">
        <v>91004.925375</v>
      </c>
      <c r="J23" s="42" t="n">
        <v>92369.999255625</v>
      </c>
      <c r="K23" s="42" t="n">
        <v>93755.5492444593</v>
      </c>
      <c r="L23" s="42" t="n">
        <v>95161.8824831262</v>
      </c>
      <c r="M23" s="42" t="n">
        <v>96589.3107203731</v>
      </c>
      <c r="N23" s="42" t="n">
        <v>98038.1503811787</v>
      </c>
      <c r="O23" s="42" t="n">
        <v>99508.7226368964</v>
      </c>
      <c r="P23" s="42" t="n">
        <v>101001.35347645</v>
      </c>
    </row>
    <row r="24" customFormat="false" ht="12.5" hidden="false" customHeight="false" outlineLevel="0" collapsed="false">
      <c r="B24" s="0" t="s">
        <v>111</v>
      </c>
      <c r="G24" s="42" t="n">
        <v>443.125</v>
      </c>
      <c r="H24" s="42" t="n">
        <v>8545.00625000001</v>
      </c>
      <c r="I24" s="42" t="n">
        <v>13798.10634375</v>
      </c>
      <c r="J24" s="42" t="n">
        <v>14108.1248139063</v>
      </c>
      <c r="K24" s="42" t="n">
        <v>14423.2623111148</v>
      </c>
      <c r="L24" s="42" t="n">
        <v>17968.5956207815</v>
      </c>
      <c r="M24" s="42" t="n">
        <v>18369.2026800933</v>
      </c>
      <c r="N24" s="42" t="n">
        <v>18775.1625952947</v>
      </c>
      <c r="O24" s="42" t="n">
        <v>19186.5556592241</v>
      </c>
      <c r="P24" s="42" t="n">
        <v>19603.4633691124</v>
      </c>
    </row>
    <row r="25" customFormat="false" ht="12.5" hidden="false" customHeight="false" outlineLevel="0" collapsed="false">
      <c r="B25" s="15" t="s">
        <v>116</v>
      </c>
      <c r="G25" s="42" t="n">
        <v>3500</v>
      </c>
      <c r="H25" s="42" t="n">
        <v>3500</v>
      </c>
      <c r="I25" s="42" t="n">
        <v>3500</v>
      </c>
      <c r="J25" s="42" t="n">
        <v>3500</v>
      </c>
      <c r="K25" s="42" t="n">
        <v>13000</v>
      </c>
      <c r="L25" s="42" t="n">
        <v>3500</v>
      </c>
      <c r="M25" s="42" t="n">
        <v>3500</v>
      </c>
      <c r="N25" s="42" t="n">
        <v>3500</v>
      </c>
      <c r="O25" s="42" t="n">
        <v>3500</v>
      </c>
      <c r="P25" s="42" t="n">
        <v>3500</v>
      </c>
    </row>
    <row r="26" customFormat="false" ht="12.5" hidden="false" customHeight="false" outlineLevel="0" collapsed="false">
      <c r="B26" s="0" t="s">
        <v>117</v>
      </c>
      <c r="G26" s="42" t="n">
        <v>8550</v>
      </c>
      <c r="H26" s="42" t="n">
        <v>1863.9</v>
      </c>
      <c r="I26" s="42" t="n">
        <v>1268.8515</v>
      </c>
      <c r="J26" s="42" t="n">
        <v>175.241272500001</v>
      </c>
      <c r="K26" s="42" t="n">
        <v>177.869891587497</v>
      </c>
      <c r="L26" s="42" t="n">
        <v>180.53793996131</v>
      </c>
      <c r="M26" s="42" t="n">
        <v>183.246009060733</v>
      </c>
      <c r="N26" s="42" t="n">
        <v>185.994699196641</v>
      </c>
      <c r="O26" s="42" t="n">
        <v>188.784619684591</v>
      </c>
      <c r="P26" s="42" t="n">
        <v>191.616388979861</v>
      </c>
    </row>
    <row r="27" customFormat="false" ht="12.5" hidden="false" customHeight="false" outlineLevel="0" collapsed="false">
      <c r="B27" s="57" t="s">
        <v>118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2.5" hidden="false" customHeight="false" outlineLevel="0" collapsed="false">
      <c r="B28" s="0" t="s">
        <v>119</v>
      </c>
      <c r="F28" s="58"/>
      <c r="G28" s="22" t="n">
        <v>0.03</v>
      </c>
      <c r="H28" s="22" t="n">
        <v>0.03</v>
      </c>
      <c r="I28" s="22" t="n">
        <v>0.03</v>
      </c>
      <c r="J28" s="22" t="n">
        <v>0.03</v>
      </c>
      <c r="K28" s="22" t="n">
        <v>0.03</v>
      </c>
      <c r="L28" s="22" t="n">
        <v>0.03</v>
      </c>
      <c r="M28" s="22" t="n">
        <v>0.03</v>
      </c>
      <c r="N28" s="22" t="n">
        <v>0.03</v>
      </c>
      <c r="O28" s="22" t="n">
        <v>0.03</v>
      </c>
      <c r="P28" s="22" t="n">
        <v>0.03</v>
      </c>
    </row>
    <row r="29" customFormat="false" ht="12.5" hidden="false" customHeight="false" outlineLevel="0" collapsed="false">
      <c r="B29" s="0" t="s">
        <v>118</v>
      </c>
      <c r="G29" s="42" t="n">
        <v>8550</v>
      </c>
      <c r="H29" s="42" t="n">
        <v>10413.9</v>
      </c>
      <c r="I29" s="42" t="n">
        <v>11682.7515</v>
      </c>
      <c r="J29" s="42" t="n">
        <v>11857.9927725</v>
      </c>
      <c r="K29" s="42" t="n">
        <v>12035.8626640875</v>
      </c>
      <c r="L29" s="42" t="n">
        <v>12216.4006040488</v>
      </c>
      <c r="M29" s="42" t="n">
        <v>12399.6466131095</v>
      </c>
      <c r="N29" s="42" t="n">
        <v>12585.6413123062</v>
      </c>
      <c r="O29" s="42" t="n">
        <v>12774.4259319908</v>
      </c>
      <c r="P29" s="42" t="n">
        <v>12966.0423209706</v>
      </c>
    </row>
    <row r="30" customFormat="false" ht="12.5" hidden="false" customHeight="false" outlineLevel="0" collapsed="false">
      <c r="B30" s="57" t="s">
        <v>12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5" hidden="false" customHeight="false" outlineLevel="0" collapsed="false">
      <c r="B31" s="0" t="s">
        <v>121</v>
      </c>
      <c r="G31" s="25" t="n">
        <v>0.005</v>
      </c>
      <c r="H31" s="22" t="n">
        <v>0.005</v>
      </c>
      <c r="I31" s="22" t="n">
        <v>0.005</v>
      </c>
      <c r="J31" s="22" t="n">
        <v>0.005</v>
      </c>
      <c r="K31" s="22" t="n">
        <v>0.005</v>
      </c>
      <c r="L31" s="22" t="n">
        <v>0.005</v>
      </c>
      <c r="M31" s="22" t="n">
        <v>0.005</v>
      </c>
      <c r="N31" s="22" t="n">
        <v>0.005</v>
      </c>
      <c r="O31" s="22" t="n">
        <v>0.005</v>
      </c>
      <c r="P31" s="22" t="n">
        <v>0.005</v>
      </c>
    </row>
    <row r="32" customFormat="false" ht="12.5" hidden="false" customHeight="false" outlineLevel="0" collapsed="false">
      <c r="B32" s="0" t="s">
        <v>122</v>
      </c>
      <c r="G32" s="42" t="n">
        <v>1425</v>
      </c>
      <c r="H32" s="42" t="n">
        <v>1735.65</v>
      </c>
      <c r="I32" s="42" t="n">
        <v>1947.12525</v>
      </c>
      <c r="J32" s="42" t="n">
        <v>1976.33212875</v>
      </c>
      <c r="K32" s="42" t="n">
        <v>2005.97711068125</v>
      </c>
      <c r="L32" s="42" t="n">
        <v>2036.06676734147</v>
      </c>
      <c r="M32" s="42" t="n">
        <v>2066.60776885159</v>
      </c>
      <c r="N32" s="42" t="n">
        <v>2097.60688538436</v>
      </c>
      <c r="O32" s="42" t="n">
        <v>2129.07098866513</v>
      </c>
      <c r="P32" s="42" t="n">
        <v>2161.00705349511</v>
      </c>
    </row>
    <row r="33" customFormat="false" ht="12.5" hidden="false" customHeight="false" outlineLevel="0" collapsed="false">
      <c r="B33" s="0" t="s">
        <v>123</v>
      </c>
      <c r="G33" s="25" t="n">
        <v>0.08</v>
      </c>
      <c r="H33" s="22" t="n">
        <v>0.08</v>
      </c>
      <c r="I33" s="22" t="n">
        <v>0.08</v>
      </c>
      <c r="J33" s="22" t="n">
        <v>0.08</v>
      </c>
      <c r="K33" s="22" t="n">
        <v>0.08</v>
      </c>
      <c r="L33" s="22" t="n">
        <v>0.08</v>
      </c>
      <c r="M33" s="22" t="n">
        <v>0.08</v>
      </c>
      <c r="N33" s="22" t="n">
        <v>0.08</v>
      </c>
      <c r="O33" s="22" t="n">
        <v>0.08</v>
      </c>
      <c r="P33" s="22" t="n">
        <v>0.08</v>
      </c>
    </row>
    <row r="34" customFormat="false" ht="12.5" hidden="false" customHeight="false" outlineLevel="0" collapsed="false">
      <c r="B34" s="0" t="s">
        <v>124</v>
      </c>
      <c r="G34" s="42" t="n">
        <v>22800</v>
      </c>
      <c r="H34" s="42" t="n">
        <v>27770.4</v>
      </c>
      <c r="I34" s="42" t="n">
        <v>31154.004</v>
      </c>
      <c r="J34" s="42" t="n">
        <v>31621.31406</v>
      </c>
      <c r="K34" s="42" t="n">
        <v>32095.6337709</v>
      </c>
      <c r="L34" s="42" t="n">
        <v>32577.0682774635</v>
      </c>
      <c r="M34" s="42" t="n">
        <v>33065.7243016254</v>
      </c>
      <c r="N34" s="42" t="n">
        <v>33561.7101661498</v>
      </c>
      <c r="O34" s="42" t="n">
        <v>34065.1358186421</v>
      </c>
      <c r="P34" s="42" t="n">
        <v>34576.1128559217</v>
      </c>
    </row>
    <row r="35" customFormat="false" ht="12.5" hidden="false" customHeight="false" outlineLevel="0" collapsed="false">
      <c r="B35" s="0" t="s">
        <v>125</v>
      </c>
      <c r="G35" s="25" t="n">
        <v>0.005</v>
      </c>
      <c r="H35" s="22" t="n">
        <v>0.005</v>
      </c>
      <c r="I35" s="22" t="n">
        <v>0.005</v>
      </c>
      <c r="J35" s="22" t="n">
        <v>0.005</v>
      </c>
      <c r="K35" s="22" t="n">
        <v>0.005</v>
      </c>
      <c r="L35" s="22" t="n">
        <v>0.005</v>
      </c>
      <c r="M35" s="22" t="n">
        <v>0.005</v>
      </c>
      <c r="N35" s="22" t="n">
        <v>0.005</v>
      </c>
      <c r="O35" s="22" t="n">
        <v>0.005</v>
      </c>
      <c r="P35" s="22" t="n">
        <v>0.005</v>
      </c>
    </row>
    <row r="36" customFormat="false" ht="12.5" hidden="false" customHeight="false" outlineLevel="0" collapsed="false">
      <c r="B36" s="0" t="s">
        <v>126</v>
      </c>
      <c r="G36" s="42" t="n">
        <v>1425</v>
      </c>
      <c r="H36" s="42" t="n">
        <v>1735.65</v>
      </c>
      <c r="I36" s="42" t="n">
        <v>1947.12525</v>
      </c>
      <c r="J36" s="42" t="n">
        <v>1976.33212875</v>
      </c>
      <c r="K36" s="42" t="n">
        <v>2005.97711068125</v>
      </c>
      <c r="L36" s="42" t="n">
        <v>2036.06676734147</v>
      </c>
      <c r="M36" s="42" t="n">
        <v>2066.60776885159</v>
      </c>
      <c r="N36" s="42" t="n">
        <v>2097.60688538436</v>
      </c>
      <c r="O36" s="42" t="n">
        <v>2129.07098866513</v>
      </c>
      <c r="P36" s="42" t="n">
        <v>2161.00705349511</v>
      </c>
    </row>
    <row r="37" customFormat="false" ht="12.5" hidden="false" customHeight="false" outlineLevel="0" collapsed="false">
      <c r="B37" s="0" t="s">
        <v>127</v>
      </c>
      <c r="G37" s="25" t="n">
        <v>0.06</v>
      </c>
      <c r="H37" s="22" t="n">
        <v>0.06</v>
      </c>
      <c r="I37" s="22" t="n">
        <v>0.06</v>
      </c>
      <c r="J37" s="22" t="n">
        <v>0.06</v>
      </c>
      <c r="K37" s="22" t="n">
        <v>0.06</v>
      </c>
      <c r="L37" s="22" t="n">
        <v>0.06</v>
      </c>
      <c r="M37" s="22" t="n">
        <v>0.06</v>
      </c>
      <c r="N37" s="22" t="n">
        <v>0.06</v>
      </c>
      <c r="O37" s="22" t="n">
        <v>0.06</v>
      </c>
      <c r="P37" s="22" t="n">
        <v>0.06</v>
      </c>
    </row>
    <row r="38" customFormat="false" ht="12.5" hidden="false" customHeight="false" outlineLevel="0" collapsed="false">
      <c r="B38" s="0" t="s">
        <v>128</v>
      </c>
      <c r="G38" s="42" t="n">
        <v>17100</v>
      </c>
      <c r="H38" s="42" t="n">
        <v>20827.8</v>
      </c>
      <c r="I38" s="42" t="n">
        <v>23365.503</v>
      </c>
      <c r="J38" s="42" t="n">
        <v>23715.985545</v>
      </c>
      <c r="K38" s="42" t="n">
        <v>24071.725328175</v>
      </c>
      <c r="L38" s="42" t="n">
        <v>24432.8012080976</v>
      </c>
      <c r="M38" s="42" t="n">
        <v>24799.2932262191</v>
      </c>
      <c r="N38" s="42" t="n">
        <v>25171.2826246124</v>
      </c>
      <c r="O38" s="42" t="n">
        <v>25548.8518639815</v>
      </c>
      <c r="P38" s="42" t="n">
        <v>25932.0846419413</v>
      </c>
    </row>
    <row r="40" s="26" customFormat="true" ht="13" hidden="false" customHeight="false" outlineLevel="0" collapsed="false">
      <c r="B40" s="19" t="s">
        <v>129</v>
      </c>
      <c r="C40" s="19"/>
      <c r="D40" s="19"/>
      <c r="E40" s="19"/>
      <c r="F40" s="44"/>
      <c r="G40" s="45" t="n">
        <v>24841.875</v>
      </c>
      <c r="H40" s="45" t="n">
        <v>55958.61875</v>
      </c>
      <c r="I40" s="45" t="n">
        <v>72437.96753125</v>
      </c>
      <c r="J40" s="45" t="n">
        <v>74586.6331692188</v>
      </c>
      <c r="K40" s="45" t="n">
        <v>66154.417041757</v>
      </c>
      <c r="L40" s="45" t="n">
        <v>73512.7489223833</v>
      </c>
      <c r="M40" s="45" t="n">
        <v>74536.8620312191</v>
      </c>
      <c r="N40" s="45" t="n">
        <v>75576.9930866874</v>
      </c>
      <c r="O40" s="45" t="n">
        <v>76633.3823579877</v>
      </c>
      <c r="P40" s="45" t="n">
        <v>77706.2737183575</v>
      </c>
    </row>
    <row r="42" s="15" customFormat="true" ht="13" hidden="false" customHeight="false" outlineLevel="0" collapsed="false">
      <c r="B42" s="16" t="s">
        <v>130</v>
      </c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4" customFormat="false" ht="12.5" hidden="false" customHeight="false" outlineLevel="0" collapsed="false">
      <c r="B44" s="13"/>
      <c r="C44" s="13"/>
      <c r="D44" s="13"/>
      <c r="E44" s="13"/>
      <c r="F44" s="20"/>
      <c r="G44" s="20" t="s">
        <v>9</v>
      </c>
      <c r="H44" s="20" t="s">
        <v>10</v>
      </c>
      <c r="I44" s="20" t="s">
        <v>11</v>
      </c>
      <c r="J44" s="20" t="s">
        <v>12</v>
      </c>
      <c r="K44" s="20" t="s">
        <v>13</v>
      </c>
      <c r="L44" s="20" t="s">
        <v>14</v>
      </c>
      <c r="M44" s="20" t="s">
        <v>15</v>
      </c>
      <c r="N44" s="20" t="s">
        <v>16</v>
      </c>
      <c r="O44" s="20" t="s">
        <v>17</v>
      </c>
      <c r="P44" s="20" t="s">
        <v>18</v>
      </c>
    </row>
    <row r="45" customFormat="false" ht="12.5" hidden="false" customHeight="false" outlineLevel="0" collapsed="false">
      <c r="B45" s="0" t="s">
        <v>129</v>
      </c>
      <c r="G45" s="42" t="n">
        <v>24841.875</v>
      </c>
      <c r="H45" s="42" t="n">
        <v>55958.61875</v>
      </c>
      <c r="I45" s="42" t="n">
        <v>72437.96753125</v>
      </c>
      <c r="J45" s="42" t="n">
        <v>74586.6331692188</v>
      </c>
      <c r="K45" s="42" t="n">
        <v>66154.417041757</v>
      </c>
      <c r="L45" s="42" t="n">
        <v>73512.7489223833</v>
      </c>
      <c r="M45" s="42" t="n">
        <v>74536.8620312191</v>
      </c>
      <c r="N45" s="42" t="n">
        <v>75576.9930866874</v>
      </c>
      <c r="O45" s="42" t="n">
        <v>76633.3823579877</v>
      </c>
      <c r="P45" s="42" t="n">
        <v>77706.2737183575</v>
      </c>
    </row>
    <row r="47" customFormat="false" ht="12.5" hidden="false" customHeight="false" outlineLevel="0" collapsed="false">
      <c r="B47" s="0" t="s">
        <v>131</v>
      </c>
      <c r="G47" s="42" t="n">
        <v>18562.5</v>
      </c>
      <c r="H47" s="42" t="n">
        <v>18187.5</v>
      </c>
      <c r="I47" s="42" t="n">
        <v>17812.5</v>
      </c>
      <c r="J47" s="42" t="n">
        <v>17437.5</v>
      </c>
      <c r="K47" s="42" t="n">
        <v>17062.5</v>
      </c>
      <c r="L47" s="42" t="n">
        <v>16687.5</v>
      </c>
      <c r="M47" s="42" t="n">
        <v>16312.5</v>
      </c>
      <c r="N47" s="42" t="n">
        <v>15937.5</v>
      </c>
      <c r="O47" s="42" t="n">
        <v>15562.5</v>
      </c>
      <c r="P47" s="42" t="n">
        <v>15187.5</v>
      </c>
    </row>
    <row r="49" customFormat="false" ht="13" hidden="false" customHeight="false" outlineLevel="0" collapsed="false">
      <c r="B49" s="19" t="s">
        <v>132</v>
      </c>
      <c r="C49" s="13"/>
      <c r="D49" s="13"/>
      <c r="E49" s="13"/>
      <c r="F49" s="14"/>
      <c r="G49" s="59" t="n">
        <v>1.33828282828283</v>
      </c>
      <c r="H49" s="59" t="n">
        <v>3.07676254295533</v>
      </c>
      <c r="I49" s="59" t="n">
        <v>4.06669291403509</v>
      </c>
      <c r="J49" s="59" t="n">
        <v>4.2773696441129</v>
      </c>
      <c r="K49" s="59" t="n">
        <v>3.87718195116524</v>
      </c>
      <c r="L49" s="59" t="n">
        <v>4.40525836239001</v>
      </c>
      <c r="M49" s="59" t="n">
        <v>4.56930954980654</v>
      </c>
      <c r="N49" s="59" t="n">
        <v>4.74208584073332</v>
      </c>
      <c r="O49" s="59" t="n">
        <v>4.92423340452933</v>
      </c>
      <c r="P49" s="59" t="n">
        <v>5.11646246705235</v>
      </c>
    </row>
    <row r="50" customFormat="false" ht="12.5" hidden="false" customHeight="false" outlineLevel="0" collapsed="false">
      <c r="H50" s="60"/>
    </row>
    <row r="51" customFormat="false" ht="13" hidden="false" customHeight="false" outlineLevel="0" collapsed="false">
      <c r="B51" s="16" t="s">
        <v>133</v>
      </c>
      <c r="C51" s="17"/>
      <c r="D51" s="17"/>
      <c r="E51" s="17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3" customFormat="false" ht="12.5" hidden="false" customHeight="false" outlineLevel="0" collapsed="false">
      <c r="B53" s="13"/>
      <c r="C53" s="13"/>
      <c r="D53" s="13"/>
      <c r="E53" s="13"/>
      <c r="F53" s="20" t="s">
        <v>8</v>
      </c>
      <c r="G53" s="20" t="s">
        <v>9</v>
      </c>
      <c r="H53" s="20" t="s">
        <v>10</v>
      </c>
      <c r="I53" s="20" t="s">
        <v>11</v>
      </c>
      <c r="J53" s="20" t="s">
        <v>12</v>
      </c>
      <c r="K53" s="20" t="s">
        <v>13</v>
      </c>
      <c r="L53" s="20" t="s">
        <v>14</v>
      </c>
      <c r="M53" s="20" t="s">
        <v>15</v>
      </c>
      <c r="N53" s="20" t="s">
        <v>16</v>
      </c>
      <c r="O53" s="20" t="s">
        <v>17</v>
      </c>
      <c r="P53" s="20" t="s">
        <v>18</v>
      </c>
    </row>
    <row r="54" customFormat="false" ht="12.5" hidden="false" customHeight="false" outlineLevel="0" collapsed="false">
      <c r="B54" s="15" t="s">
        <v>134</v>
      </c>
      <c r="C54" s="15"/>
      <c r="D54" s="15"/>
      <c r="E54" s="15"/>
      <c r="F54" s="42" t="n">
        <v>150000</v>
      </c>
      <c r="G54" s="42" t="n">
        <v>135000</v>
      </c>
      <c r="H54" s="42" t="n">
        <v>120000</v>
      </c>
      <c r="I54" s="42" t="n">
        <v>105000</v>
      </c>
      <c r="J54" s="42" t="n">
        <v>90000</v>
      </c>
      <c r="K54" s="42" t="n">
        <v>75000</v>
      </c>
      <c r="L54" s="42" t="n">
        <v>60000</v>
      </c>
      <c r="M54" s="42" t="n">
        <v>45000</v>
      </c>
      <c r="N54" s="42" t="n">
        <v>30000</v>
      </c>
      <c r="O54" s="42" t="n">
        <v>15000</v>
      </c>
      <c r="P54" s="42" t="n">
        <v>0</v>
      </c>
    </row>
    <row r="56" customFormat="false" ht="12.5" hidden="false" customHeight="false" outlineLevel="0" collapsed="false">
      <c r="B56" s="0" t="s">
        <v>105</v>
      </c>
      <c r="F56" s="0"/>
      <c r="G56" s="42" t="n">
        <v>37335</v>
      </c>
      <c r="H56" s="42" t="n">
        <v>69867.525</v>
      </c>
      <c r="I56" s="42" t="n">
        <v>91004.925375</v>
      </c>
      <c r="J56" s="42" t="n">
        <v>92369.999255625</v>
      </c>
      <c r="K56" s="42" t="n">
        <v>93755.5492444593</v>
      </c>
      <c r="L56" s="42" t="n">
        <v>95161.8824831262</v>
      </c>
      <c r="M56" s="42" t="n">
        <v>96589.3107203731</v>
      </c>
      <c r="N56" s="42" t="n">
        <v>98038.1503811787</v>
      </c>
      <c r="O56" s="42" t="n">
        <v>99508.7226368964</v>
      </c>
      <c r="P56" s="42" t="n">
        <v>101001.35347645</v>
      </c>
    </row>
    <row r="58" customFormat="false" ht="13" hidden="false" customHeight="false" outlineLevel="0" collapsed="false">
      <c r="B58" s="19" t="s">
        <v>135</v>
      </c>
      <c r="C58" s="13"/>
      <c r="D58" s="13"/>
      <c r="E58" s="13"/>
      <c r="F58" s="14"/>
      <c r="G58" s="59" t="n">
        <v>3.61591000401768</v>
      </c>
      <c r="H58" s="59" t="n">
        <v>1.71753615145234</v>
      </c>
      <c r="I58" s="59" t="n">
        <v>1.1537837053031</v>
      </c>
      <c r="J58" s="59" t="n">
        <v>0.974342326786576</v>
      </c>
      <c r="K58" s="59" t="n">
        <v>0.799952649250063</v>
      </c>
      <c r="L58" s="59" t="n">
        <v>0.630504551133055</v>
      </c>
      <c r="M58" s="59" t="n">
        <v>0.465890062413587</v>
      </c>
      <c r="N58" s="59" t="n">
        <v>0.306003325066396</v>
      </c>
      <c r="O58" s="59" t="n">
        <v>0.150740554219899</v>
      </c>
      <c r="P58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2"/>
    <col collapsed="false" customWidth="true" hidden="false" outlineLevel="0" max="5" min="3" style="1" width="5.62"/>
    <col collapsed="false" customWidth="true" hidden="false" outlineLevel="0" max="16" min="6" style="1" width="15.62"/>
  </cols>
  <sheetData>
    <row r="3" s="15" customFormat="true" ht="13" hidden="false" customHeight="false" outlineLevel="0" collapsed="false">
      <c r="B3" s="16" t="s">
        <v>13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6" s="15" customFormat="true" ht="13" hidden="false" customHeight="false" outlineLevel="0" collapsed="false">
      <c r="B6" s="16" t="s">
        <v>13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8" customFormat="false" ht="12.5" hidden="false" customHeight="false" outlineLevel="0" collapsed="false">
      <c r="B8" s="13"/>
      <c r="C8" s="14"/>
      <c r="D8" s="14"/>
      <c r="E8" s="14"/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</row>
    <row r="9" customFormat="false" ht="12.5" hidden="false" customHeight="false" outlineLevel="0" collapsed="false">
      <c r="B9" s="0" t="s">
        <v>122</v>
      </c>
      <c r="F9" s="61" t="n">
        <v>0</v>
      </c>
      <c r="G9" s="61" t="n">
        <v>1425</v>
      </c>
      <c r="H9" s="61" t="n">
        <v>1735.65</v>
      </c>
      <c r="I9" s="61" t="n">
        <v>1947.12525</v>
      </c>
      <c r="J9" s="61" t="n">
        <v>1976.33212875</v>
      </c>
      <c r="K9" s="61" t="n">
        <v>2005.97711068125</v>
      </c>
      <c r="L9" s="61" t="n">
        <v>2036.06676734147</v>
      </c>
      <c r="M9" s="61" t="n">
        <v>2066.60776885159</v>
      </c>
      <c r="N9" s="61" t="n">
        <v>2097.60688538436</v>
      </c>
      <c r="O9" s="61" t="n">
        <v>2129.07098866513</v>
      </c>
      <c r="P9" s="61" t="n">
        <v>2161.00705349511</v>
      </c>
    </row>
    <row r="10" customFormat="false" ht="12.5" hidden="false" customHeight="false" outlineLevel="0" collapsed="false">
      <c r="B10" s="0" t="s">
        <v>138</v>
      </c>
      <c r="F10" s="61" t="n">
        <v>0</v>
      </c>
      <c r="G10" s="61" t="n">
        <v>6279.375</v>
      </c>
      <c r="H10" s="61" t="n">
        <v>44050.49375</v>
      </c>
      <c r="I10" s="61" t="n">
        <v>98675.96128125</v>
      </c>
      <c r="J10" s="61" t="n">
        <v>155825.094450469</v>
      </c>
      <c r="K10" s="61" t="n">
        <v>204917.011492226</v>
      </c>
      <c r="L10" s="61" t="n">
        <v>261742.260414609</v>
      </c>
      <c r="M10" s="61" t="n">
        <v>319966.622445828</v>
      </c>
      <c r="N10" s="61" t="n">
        <v>379606.115532516</v>
      </c>
      <c r="O10" s="61" t="n">
        <v>440676.997890503</v>
      </c>
      <c r="P10" s="61" t="n">
        <v>503195.771608861</v>
      </c>
    </row>
    <row r="11" customFormat="false" ht="12.5" hidden="false" customHeight="false" outlineLevel="0" collapsed="false">
      <c r="B11" s="0" t="s">
        <v>124</v>
      </c>
      <c r="F11" s="42" t="n">
        <v>0</v>
      </c>
      <c r="G11" s="42" t="n">
        <v>22800</v>
      </c>
      <c r="H11" s="42" t="n">
        <v>27770.4</v>
      </c>
      <c r="I11" s="42" t="n">
        <v>31154.004</v>
      </c>
      <c r="J11" s="42" t="n">
        <v>31621.31406</v>
      </c>
      <c r="K11" s="42" t="n">
        <v>32095.6337709</v>
      </c>
      <c r="L11" s="42" t="n">
        <v>32577.0682774635</v>
      </c>
      <c r="M11" s="42" t="n">
        <v>33065.7243016254</v>
      </c>
      <c r="N11" s="42" t="n">
        <v>33561.7101661498</v>
      </c>
      <c r="O11" s="42" t="n">
        <v>34065.1358186421</v>
      </c>
      <c r="P11" s="42" t="n">
        <v>34576.1128559217</v>
      </c>
    </row>
    <row r="12" customFormat="false" ht="12.5" hidden="false" customHeight="false" outlineLevel="0" collapsed="false">
      <c r="B12" s="0" t="s">
        <v>126</v>
      </c>
      <c r="F12" s="42" t="n">
        <v>0</v>
      </c>
      <c r="G12" s="42" t="n">
        <v>1425</v>
      </c>
      <c r="H12" s="42" t="n">
        <v>1735.65</v>
      </c>
      <c r="I12" s="42" t="n">
        <v>1947.12525</v>
      </c>
      <c r="J12" s="42" t="n">
        <v>1976.33212875</v>
      </c>
      <c r="K12" s="42" t="n">
        <v>2005.97711068125</v>
      </c>
      <c r="L12" s="42" t="n">
        <v>2036.06676734147</v>
      </c>
      <c r="M12" s="42" t="n">
        <v>2066.60776885159</v>
      </c>
      <c r="N12" s="42" t="n">
        <v>2097.60688538436</v>
      </c>
      <c r="O12" s="42" t="n">
        <v>2129.07098866513</v>
      </c>
      <c r="P12" s="42" t="n">
        <v>2161.00705349511</v>
      </c>
    </row>
    <row r="13" customFormat="false" ht="12.5" hidden="false" customHeight="false" outlineLevel="0" collapsed="false">
      <c r="B13" s="15" t="s">
        <v>139</v>
      </c>
      <c r="F13" s="42" t="n">
        <v>230000</v>
      </c>
      <c r="G13" s="42" t="n">
        <v>202000</v>
      </c>
      <c r="H13" s="42" t="n">
        <v>174000</v>
      </c>
      <c r="I13" s="42" t="n">
        <v>146000</v>
      </c>
      <c r="J13" s="42" t="n">
        <v>118000</v>
      </c>
      <c r="K13" s="42" t="n">
        <v>90000</v>
      </c>
      <c r="L13" s="42" t="n">
        <v>72000</v>
      </c>
      <c r="M13" s="42" t="n">
        <v>54000</v>
      </c>
      <c r="N13" s="42" t="n">
        <v>36000</v>
      </c>
      <c r="O13" s="42" t="n">
        <v>18000</v>
      </c>
      <c r="P13" s="42" t="n">
        <v>0</v>
      </c>
    </row>
    <row r="14" customFormat="false" ht="12.5" hidden="false" customHeight="false" outlineLevel="0" collapsed="false">
      <c r="B14" s="15" t="s">
        <v>140</v>
      </c>
      <c r="F14" s="42" t="n">
        <v>0</v>
      </c>
      <c r="G14" s="42" t="n">
        <v>3500</v>
      </c>
      <c r="H14" s="42" t="n">
        <v>6500</v>
      </c>
      <c r="I14" s="42" t="n">
        <v>9000</v>
      </c>
      <c r="J14" s="42" t="n">
        <v>11000</v>
      </c>
      <c r="K14" s="42" t="n">
        <v>22000</v>
      </c>
      <c r="L14" s="42" t="n">
        <v>21900</v>
      </c>
      <c r="M14" s="42" t="n">
        <v>21600</v>
      </c>
      <c r="N14" s="42" t="n">
        <v>21100</v>
      </c>
      <c r="O14" s="42" t="n">
        <v>20400</v>
      </c>
      <c r="P14" s="42" t="n">
        <v>19500</v>
      </c>
    </row>
    <row r="15" customFormat="false" ht="12.5" hidden="false" customHeight="false" outlineLevel="0" collapsed="false">
      <c r="B15" s="0" t="s">
        <v>141</v>
      </c>
      <c r="F15" s="42" t="n">
        <v>20000</v>
      </c>
      <c r="G15" s="42" t="n">
        <v>16000</v>
      </c>
      <c r="H15" s="42" t="n">
        <v>12000</v>
      </c>
      <c r="I15" s="42" t="n">
        <v>8000</v>
      </c>
      <c r="J15" s="42" t="n">
        <v>400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s="57" customFormat="true" ht="13" hidden="false" customHeight="false" outlineLevel="0" collapsed="false">
      <c r="B16" s="29" t="s">
        <v>142</v>
      </c>
      <c r="C16" s="62"/>
      <c r="D16" s="62"/>
      <c r="E16" s="62"/>
      <c r="F16" s="63" t="n">
        <v>250000</v>
      </c>
      <c r="G16" s="63" t="n">
        <v>253429.375</v>
      </c>
      <c r="H16" s="63" t="n">
        <v>267792.19375</v>
      </c>
      <c r="I16" s="63" t="n">
        <v>296724.21578125</v>
      </c>
      <c r="J16" s="63" t="n">
        <v>324399.072767969</v>
      </c>
      <c r="K16" s="63" t="n">
        <v>353024.599484488</v>
      </c>
      <c r="L16" s="63" t="n">
        <v>392291.462226756</v>
      </c>
      <c r="M16" s="63" t="n">
        <v>432765.562285157</v>
      </c>
      <c r="N16" s="63" t="n">
        <v>474463.039469434</v>
      </c>
      <c r="O16" s="63" t="n">
        <v>517400.275686476</v>
      </c>
      <c r="P16" s="63" t="n">
        <v>561593.898571773</v>
      </c>
    </row>
    <row r="17" customFormat="false" ht="12.5" hidden="false" customHeight="false" outlineLevel="0" collapsed="false"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5" hidden="false" customHeight="false" outlineLevel="0" collapsed="false">
      <c r="B18" s="0" t="s">
        <v>128</v>
      </c>
      <c r="F18" s="42" t="n">
        <v>0</v>
      </c>
      <c r="G18" s="42" t="n">
        <v>17100</v>
      </c>
      <c r="H18" s="42" t="n">
        <v>20827.8</v>
      </c>
      <c r="I18" s="42" t="n">
        <v>23365.503</v>
      </c>
      <c r="J18" s="42" t="n">
        <v>23715.985545</v>
      </c>
      <c r="K18" s="42" t="n">
        <v>24071.725328175</v>
      </c>
      <c r="L18" s="42" t="n">
        <v>24432.8012080976</v>
      </c>
      <c r="M18" s="42" t="n">
        <v>24799.2932262191</v>
      </c>
      <c r="N18" s="42" t="n">
        <v>25171.2826246124</v>
      </c>
      <c r="O18" s="42" t="n">
        <v>25548.8518639815</v>
      </c>
      <c r="P18" s="42" t="n">
        <v>25932.0846419413</v>
      </c>
    </row>
    <row r="19" customFormat="false" ht="12.5" hidden="false" customHeight="false" outlineLevel="0" collapsed="false">
      <c r="B19" s="0" t="s">
        <v>143</v>
      </c>
      <c r="F19" s="42" t="n">
        <v>150000</v>
      </c>
      <c r="G19" s="42" t="n">
        <v>135000</v>
      </c>
      <c r="H19" s="42" t="n">
        <v>120000</v>
      </c>
      <c r="I19" s="42" t="n">
        <v>105000</v>
      </c>
      <c r="J19" s="42" t="n">
        <v>90000</v>
      </c>
      <c r="K19" s="42" t="n">
        <v>75000</v>
      </c>
      <c r="L19" s="42" t="n">
        <v>60000</v>
      </c>
      <c r="M19" s="42" t="n">
        <v>45000</v>
      </c>
      <c r="N19" s="42" t="n">
        <v>30000</v>
      </c>
      <c r="O19" s="42" t="n">
        <v>15000</v>
      </c>
      <c r="P19" s="42" t="n">
        <v>0</v>
      </c>
    </row>
    <row r="20" customFormat="false" ht="12.5" hidden="false" customHeight="false" outlineLevel="0" collapsed="false">
      <c r="B20" s="0" t="s">
        <v>144</v>
      </c>
      <c r="F20" s="42" t="n">
        <v>0</v>
      </c>
      <c r="G20" s="42" t="n">
        <v>1329.375</v>
      </c>
      <c r="H20" s="42" t="n">
        <v>25635.01875</v>
      </c>
      <c r="I20" s="42" t="n">
        <v>41394.31903125</v>
      </c>
      <c r="J20" s="42" t="n">
        <v>42324.3744417188</v>
      </c>
      <c r="K20" s="42" t="n">
        <v>43269.7869333445</v>
      </c>
      <c r="L20" s="42" t="n">
        <v>53905.7868623446</v>
      </c>
      <c r="M20" s="42" t="n">
        <v>55107.6080402798</v>
      </c>
      <c r="N20" s="42" t="n">
        <v>56325.487785884</v>
      </c>
      <c r="O20" s="42" t="n">
        <v>57559.6669776723</v>
      </c>
      <c r="P20" s="42" t="n">
        <v>58810.3901073373</v>
      </c>
    </row>
    <row r="21" customFormat="false" ht="12.5" hidden="false" customHeight="false" outlineLevel="0" collapsed="false">
      <c r="B21" s="0" t="s">
        <v>145</v>
      </c>
      <c r="F21" s="42" t="n">
        <v>0</v>
      </c>
      <c r="G21" s="42" t="n">
        <v>0</v>
      </c>
      <c r="H21" s="42" t="n">
        <v>1329.375</v>
      </c>
      <c r="I21" s="42" t="n">
        <v>26964.39375</v>
      </c>
      <c r="J21" s="42" t="n">
        <v>68358.71278125</v>
      </c>
      <c r="K21" s="42" t="n">
        <v>110683.087222969</v>
      </c>
      <c r="L21" s="42" t="n">
        <v>153952.874156313</v>
      </c>
      <c r="M21" s="42" t="n">
        <v>207858.661018658</v>
      </c>
      <c r="N21" s="42" t="n">
        <v>262966.269058938</v>
      </c>
      <c r="O21" s="42" t="n">
        <v>319291.756844822</v>
      </c>
      <c r="P21" s="42" t="n">
        <v>376851.423822494</v>
      </c>
    </row>
    <row r="22" customFormat="false" ht="12.5" hidden="false" customHeight="false" outlineLevel="0" collapsed="false">
      <c r="B22" s="0" t="s">
        <v>146</v>
      </c>
      <c r="F22" s="42" t="n">
        <v>100000</v>
      </c>
      <c r="G22" s="42" t="n">
        <v>100000</v>
      </c>
      <c r="H22" s="42" t="n">
        <v>100000</v>
      </c>
      <c r="I22" s="42" t="n">
        <v>100000</v>
      </c>
      <c r="J22" s="42" t="n">
        <v>100000</v>
      </c>
      <c r="K22" s="42" t="n">
        <v>100000</v>
      </c>
      <c r="L22" s="42" t="n">
        <v>100000</v>
      </c>
      <c r="M22" s="42" t="n">
        <v>100000</v>
      </c>
      <c r="N22" s="42" t="n">
        <v>100000</v>
      </c>
      <c r="O22" s="42" t="n">
        <v>100000</v>
      </c>
      <c r="P22" s="42" t="n">
        <v>100000</v>
      </c>
    </row>
    <row r="23" s="57" customFormat="true" ht="13" hidden="false" customHeight="false" outlineLevel="0" collapsed="false">
      <c r="B23" s="29" t="s">
        <v>147</v>
      </c>
      <c r="C23" s="62"/>
      <c r="D23" s="62"/>
      <c r="E23" s="62"/>
      <c r="F23" s="63" t="n">
        <v>250000</v>
      </c>
      <c r="G23" s="63" t="n">
        <v>253429.375</v>
      </c>
      <c r="H23" s="63" t="n">
        <v>267792.19375</v>
      </c>
      <c r="I23" s="63" t="n">
        <v>296724.21578125</v>
      </c>
      <c r="J23" s="63" t="n">
        <v>324399.072767969</v>
      </c>
      <c r="K23" s="63" t="n">
        <v>353024.599484488</v>
      </c>
      <c r="L23" s="63" t="n">
        <v>392291.462226756</v>
      </c>
      <c r="M23" s="63" t="n">
        <v>432765.562285157</v>
      </c>
      <c r="N23" s="63" t="n">
        <v>474463.039469434</v>
      </c>
      <c r="O23" s="63" t="n">
        <v>517400.275686476</v>
      </c>
      <c r="P23" s="63" t="n">
        <v>561593.898571773</v>
      </c>
    </row>
    <row r="25" s="15" customFormat="true" ht="13" hidden="false" customHeight="false" outlineLevel="0" collapsed="false">
      <c r="B25" s="16" t="s">
        <v>14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3" hidden="false" customHeight="false" outlineLevel="0" collapsed="false">
      <c r="B26" s="64"/>
    </row>
    <row r="27" customFormat="false" ht="12.5" hidden="false" customHeight="false" outlineLevel="0" collapsed="false">
      <c r="B27" s="13"/>
      <c r="C27" s="14"/>
      <c r="D27" s="14"/>
      <c r="E27" s="14"/>
      <c r="F27" s="20"/>
      <c r="G27" s="20" t="s">
        <v>9</v>
      </c>
      <c r="H27" s="20" t="s">
        <v>10</v>
      </c>
      <c r="I27" s="20" t="s">
        <v>11</v>
      </c>
      <c r="J27" s="20" t="s">
        <v>12</v>
      </c>
      <c r="K27" s="20" t="s">
        <v>13</v>
      </c>
      <c r="L27" s="20" t="s">
        <v>14</v>
      </c>
      <c r="M27" s="20" t="s">
        <v>15</v>
      </c>
      <c r="N27" s="20" t="s">
        <v>16</v>
      </c>
      <c r="O27" s="20" t="s">
        <v>17</v>
      </c>
      <c r="P27" s="20" t="s">
        <v>18</v>
      </c>
    </row>
    <row r="28" customFormat="false" ht="12.5" hidden="false" customHeight="false" outlineLevel="0" collapsed="false">
      <c r="B28" s="0" t="s">
        <v>129</v>
      </c>
      <c r="F28" s="42"/>
      <c r="G28" s="42" t="n">
        <v>24841.875</v>
      </c>
      <c r="H28" s="42" t="n">
        <v>55958.61875</v>
      </c>
      <c r="I28" s="42" t="n">
        <v>72437.96753125</v>
      </c>
      <c r="J28" s="42" t="n">
        <v>74586.6331692188</v>
      </c>
      <c r="K28" s="42" t="n">
        <v>66154.417041757</v>
      </c>
      <c r="L28" s="42" t="n">
        <v>73512.7489223833</v>
      </c>
      <c r="M28" s="42" t="n">
        <v>74536.8620312191</v>
      </c>
      <c r="N28" s="42" t="n">
        <v>75576.9930866874</v>
      </c>
      <c r="O28" s="42" t="n">
        <v>76633.3823579877</v>
      </c>
      <c r="P28" s="42" t="n">
        <v>77706.2737183575</v>
      </c>
    </row>
    <row r="29" customFormat="false" ht="12.5" hidden="false" customHeight="false" outlineLevel="0" collapsed="false">
      <c r="B29" s="0" t="s">
        <v>131</v>
      </c>
      <c r="F29" s="42"/>
      <c r="G29" s="42" t="n">
        <v>18562.5</v>
      </c>
      <c r="H29" s="42" t="n">
        <v>18187.5</v>
      </c>
      <c r="I29" s="42" t="n">
        <v>17812.5</v>
      </c>
      <c r="J29" s="42" t="n">
        <v>17437.5</v>
      </c>
      <c r="K29" s="42" t="n">
        <v>17062.5</v>
      </c>
      <c r="L29" s="42" t="n">
        <v>16687.5</v>
      </c>
      <c r="M29" s="42" t="n">
        <v>16312.5</v>
      </c>
      <c r="N29" s="42" t="n">
        <v>15937.5</v>
      </c>
      <c r="O29" s="42" t="n">
        <v>15562.5</v>
      </c>
      <c r="P29" s="42" t="n">
        <v>15187.5</v>
      </c>
    </row>
    <row r="30" customFormat="false" ht="12.5" hidden="false" customHeight="false" outlineLevel="0" collapsed="false">
      <c r="B30" s="0" t="s">
        <v>149</v>
      </c>
      <c r="F30" s="42"/>
      <c r="G30" s="42" t="n">
        <v>6279.375</v>
      </c>
      <c r="H30" s="42" t="n">
        <v>37771.11875</v>
      </c>
      <c r="I30" s="42" t="n">
        <v>54625.46753125</v>
      </c>
      <c r="J30" s="42" t="n">
        <v>57149.1331692188</v>
      </c>
      <c r="K30" s="42" t="n">
        <v>49091.917041757</v>
      </c>
      <c r="L30" s="42" t="n">
        <v>56825.2489223833</v>
      </c>
      <c r="M30" s="42" t="n">
        <v>58224.3620312191</v>
      </c>
      <c r="N30" s="42" t="n">
        <v>59639.4930866874</v>
      </c>
      <c r="O30" s="42" t="n">
        <v>61070.8823579877</v>
      </c>
      <c r="P30" s="42" t="n">
        <v>62518.7737183575</v>
      </c>
    </row>
    <row r="31" customFormat="false" ht="12.5" hidden="false" customHeight="false" outlineLevel="0" collapsed="false">
      <c r="B31" s="0" t="s">
        <v>150</v>
      </c>
      <c r="F31" s="42"/>
      <c r="G31" s="42" t="n">
        <v>6279.375</v>
      </c>
      <c r="H31" s="42" t="n">
        <v>44050.49375</v>
      </c>
      <c r="I31" s="42" t="n">
        <v>98675.96128125</v>
      </c>
      <c r="J31" s="42" t="n">
        <v>155825.094450469</v>
      </c>
      <c r="K31" s="42" t="n">
        <v>204917.011492226</v>
      </c>
      <c r="L31" s="42" t="n">
        <v>261742.260414609</v>
      </c>
      <c r="M31" s="42" t="n">
        <v>319966.622445828</v>
      </c>
      <c r="N31" s="42" t="n">
        <v>379606.115532516</v>
      </c>
      <c r="O31" s="42" t="n">
        <v>440676.997890503</v>
      </c>
      <c r="P31" s="42" t="n">
        <v>503195.771608861</v>
      </c>
    </row>
    <row r="32" customFormat="false" ht="12.5" hidden="false" customHeight="false" outlineLevel="0" collapsed="false">
      <c r="B32" s="0" t="s">
        <v>144</v>
      </c>
      <c r="F32" s="42"/>
      <c r="G32" s="42" t="n">
        <v>1329.375</v>
      </c>
      <c r="H32" s="42" t="n">
        <v>25635.01875</v>
      </c>
      <c r="I32" s="42" t="n">
        <v>41394.31903125</v>
      </c>
      <c r="J32" s="42" t="n">
        <v>42324.3744417188</v>
      </c>
      <c r="K32" s="42" t="n">
        <v>43269.7869333445</v>
      </c>
      <c r="L32" s="42" t="n">
        <v>53905.7868623446</v>
      </c>
      <c r="M32" s="42" t="n">
        <v>55107.6080402798</v>
      </c>
      <c r="N32" s="42" t="n">
        <v>56325.487785884</v>
      </c>
      <c r="O32" s="42" t="n">
        <v>57559.6669776723</v>
      </c>
      <c r="P32" s="42" t="n">
        <v>58810.3901073373</v>
      </c>
    </row>
    <row r="33" customFormat="false" ht="12.5" hidden="false" customHeight="false" outlineLevel="0" collapsed="false">
      <c r="B33" s="0" t="s">
        <v>151</v>
      </c>
      <c r="F33" s="42"/>
      <c r="G33" s="42" t="n">
        <v>1329.375</v>
      </c>
      <c r="H33" s="42" t="n">
        <v>26964.39375</v>
      </c>
      <c r="I33" s="42" t="n">
        <v>68358.71278125</v>
      </c>
      <c r="J33" s="42" t="n">
        <v>110683.087222969</v>
      </c>
      <c r="K33" s="42" t="n">
        <v>153952.874156313</v>
      </c>
      <c r="L33" s="42" t="n">
        <v>207858.661018658</v>
      </c>
      <c r="M33" s="42" t="n">
        <v>262966.269058938</v>
      </c>
      <c r="N33" s="42" t="n">
        <v>319291.756844822</v>
      </c>
      <c r="O33" s="42" t="n">
        <v>376851.423822494</v>
      </c>
      <c r="P33" s="42" t="n">
        <v>435661.813929831</v>
      </c>
    </row>
    <row r="34" customFormat="false" ht="12.5" hidden="true" customHeight="false" outlineLevel="0" collapsed="false">
      <c r="F34" s="42"/>
      <c r="G34" s="42" t="n">
        <v>1329.375</v>
      </c>
      <c r="H34" s="42" t="n">
        <v>26964.39375</v>
      </c>
      <c r="I34" s="42" t="n">
        <v>68358.71278125</v>
      </c>
      <c r="J34" s="42" t="n">
        <v>110683.087222969</v>
      </c>
      <c r="K34" s="42" t="n">
        <v>153952.874156313</v>
      </c>
      <c r="L34" s="42" t="n">
        <v>207858.661018658</v>
      </c>
      <c r="M34" s="42" t="n">
        <v>262966.269058938</v>
      </c>
      <c r="N34" s="42" t="n">
        <v>319291.756844822</v>
      </c>
      <c r="O34" s="42" t="n">
        <v>376851.423822494</v>
      </c>
      <c r="P34" s="42" t="n">
        <v>435661.813929831</v>
      </c>
    </row>
    <row r="35" customFormat="false" ht="12.5" hidden="false" customHeight="false" outlineLevel="0" collapsed="false">
      <c r="B35" s="0" t="s">
        <v>152</v>
      </c>
      <c r="F35" s="42"/>
      <c r="G35" s="42" t="n">
        <v>1329.375</v>
      </c>
      <c r="H35" s="42" t="n">
        <v>26964.39375</v>
      </c>
      <c r="I35" s="42" t="n">
        <v>68358.71278125</v>
      </c>
      <c r="J35" s="42" t="n">
        <v>110683.087222969</v>
      </c>
      <c r="K35" s="42" t="n">
        <v>153952.874156313</v>
      </c>
      <c r="L35" s="42" t="n">
        <v>207858.661018658</v>
      </c>
      <c r="M35" s="42" t="n">
        <v>262966.269058938</v>
      </c>
      <c r="N35" s="42" t="n">
        <v>319291.756844822</v>
      </c>
      <c r="O35" s="42" t="n">
        <v>376851.423822494</v>
      </c>
      <c r="P35" s="42" t="n">
        <v>435661.813929831</v>
      </c>
    </row>
    <row r="36" s="26" customFormat="true" ht="13" hidden="false" customHeight="false" outlineLevel="0" collapsed="false">
      <c r="B36" s="26" t="s">
        <v>153</v>
      </c>
      <c r="C36" s="48"/>
      <c r="D36" s="48"/>
      <c r="E36" s="48"/>
      <c r="F36" s="28"/>
      <c r="G36" s="28" t="n">
        <v>1329.375</v>
      </c>
      <c r="H36" s="28" t="n">
        <v>25635.01875</v>
      </c>
      <c r="I36" s="28" t="n">
        <v>41394.31903125</v>
      </c>
      <c r="J36" s="28" t="n">
        <v>42324.3744417188</v>
      </c>
      <c r="K36" s="28" t="n">
        <v>43269.7869333445</v>
      </c>
      <c r="L36" s="28" t="n">
        <v>53905.7868623447</v>
      </c>
      <c r="M36" s="28" t="n">
        <v>55107.6080402798</v>
      </c>
      <c r="N36" s="28" t="n">
        <v>56325.487785884</v>
      </c>
      <c r="O36" s="28" t="n">
        <v>57559.6669776723</v>
      </c>
      <c r="P36" s="28" t="n">
        <v>58810.3901073373</v>
      </c>
    </row>
    <row r="37" customFormat="false" ht="12.5" hidden="false" customHeight="false" outlineLevel="0" collapsed="false"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15" customFormat="true" ht="13" hidden="false" customHeight="false" outlineLevel="0" collapsed="false">
      <c r="B38" s="16" t="s">
        <v>15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3" hidden="false" customHeight="false" outlineLevel="0" collapsed="false">
      <c r="B39" s="64"/>
    </row>
    <row r="40" customFormat="false" ht="12.5" hidden="false" customHeight="false" outlineLevel="0" collapsed="false">
      <c r="B40" s="13"/>
      <c r="C40" s="14"/>
      <c r="D40" s="14"/>
      <c r="E40" s="14"/>
      <c r="F40" s="20" t="s">
        <v>8</v>
      </c>
      <c r="G40" s="20" t="s">
        <v>9</v>
      </c>
      <c r="H40" s="20" t="s">
        <v>10</v>
      </c>
      <c r="I40" s="20" t="s">
        <v>11</v>
      </c>
      <c r="J40" s="20" t="s">
        <v>12</v>
      </c>
      <c r="K40" s="20" t="s">
        <v>13</v>
      </c>
      <c r="L40" s="20" t="s">
        <v>14</v>
      </c>
      <c r="M40" s="20" t="s">
        <v>15</v>
      </c>
      <c r="N40" s="20" t="s">
        <v>16</v>
      </c>
      <c r="O40" s="20" t="s">
        <v>17</v>
      </c>
      <c r="P40" s="20" t="s">
        <v>18</v>
      </c>
    </row>
    <row r="41" customFormat="false" ht="12.5" hidden="false" customHeight="false" outlineLevel="0" collapsed="false">
      <c r="B41" s="0" t="s">
        <v>122</v>
      </c>
      <c r="F41" s="42" t="n">
        <v>0</v>
      </c>
      <c r="G41" s="42" t="n">
        <v>1425</v>
      </c>
      <c r="H41" s="42" t="n">
        <v>1735.65</v>
      </c>
      <c r="I41" s="42" t="n">
        <v>1947.12525</v>
      </c>
      <c r="J41" s="42" t="n">
        <v>1976.33212875</v>
      </c>
      <c r="K41" s="42" t="n">
        <v>2005.97711068125</v>
      </c>
      <c r="L41" s="42" t="n">
        <v>2036.06676734147</v>
      </c>
      <c r="M41" s="42" t="n">
        <v>2066.60776885159</v>
      </c>
      <c r="N41" s="42" t="n">
        <v>2097.60688538436</v>
      </c>
      <c r="O41" s="42" t="n">
        <v>2129.07098866513</v>
      </c>
      <c r="P41" s="42" t="n">
        <v>2161.00705349511</v>
      </c>
    </row>
    <row r="42" customFormat="false" ht="12.5" hidden="false" customHeight="false" outlineLevel="0" collapsed="false">
      <c r="B42" s="0" t="s">
        <v>155</v>
      </c>
      <c r="F42" s="61" t="n">
        <v>0</v>
      </c>
      <c r="G42" s="61" t="n">
        <v>4950</v>
      </c>
      <c r="H42" s="61" t="n">
        <v>17086.1</v>
      </c>
      <c r="I42" s="61" t="n">
        <v>30317.2485</v>
      </c>
      <c r="J42" s="61" t="n">
        <v>45142.0072275</v>
      </c>
      <c r="K42" s="61" t="n">
        <v>50964.1373359125</v>
      </c>
      <c r="L42" s="61" t="n">
        <v>53883.5993959512</v>
      </c>
      <c r="M42" s="61" t="n">
        <v>57000.3533868905</v>
      </c>
      <c r="N42" s="61" t="n">
        <v>60314.3586876938</v>
      </c>
      <c r="O42" s="61" t="n">
        <v>63825.5740680092</v>
      </c>
      <c r="P42" s="61" t="n">
        <v>67533.9576790294</v>
      </c>
    </row>
    <row r="43" customFormat="false" ht="12.5" hidden="false" customHeight="false" outlineLevel="0" collapsed="false">
      <c r="B43" s="0" t="s">
        <v>124</v>
      </c>
      <c r="F43" s="42" t="n">
        <v>0</v>
      </c>
      <c r="G43" s="42" t="n">
        <v>22800</v>
      </c>
      <c r="H43" s="42" t="n">
        <v>27770.4</v>
      </c>
      <c r="I43" s="42" t="n">
        <v>31154.004</v>
      </c>
      <c r="J43" s="42" t="n">
        <v>31621.31406</v>
      </c>
      <c r="K43" s="42" t="n">
        <v>32095.6337709</v>
      </c>
      <c r="L43" s="42" t="n">
        <v>32577.0682774635</v>
      </c>
      <c r="M43" s="42" t="n">
        <v>33065.7243016254</v>
      </c>
      <c r="N43" s="42" t="n">
        <v>33561.7101661498</v>
      </c>
      <c r="O43" s="42" t="n">
        <v>34065.1358186421</v>
      </c>
      <c r="P43" s="42" t="n">
        <v>34576.1128559217</v>
      </c>
    </row>
    <row r="44" customFormat="false" ht="12.5" hidden="false" customHeight="false" outlineLevel="0" collapsed="false">
      <c r="B44" s="0" t="s">
        <v>156</v>
      </c>
      <c r="F44" s="42" t="n">
        <v>0</v>
      </c>
      <c r="G44" s="42" t="n">
        <v>1425</v>
      </c>
      <c r="H44" s="42" t="n">
        <v>1735.65</v>
      </c>
      <c r="I44" s="42" t="n">
        <v>1947.12525</v>
      </c>
      <c r="J44" s="42" t="n">
        <v>1976.33212875</v>
      </c>
      <c r="K44" s="42" t="n">
        <v>2005.97711068125</v>
      </c>
      <c r="L44" s="42" t="n">
        <v>2036.06676734147</v>
      </c>
      <c r="M44" s="42" t="n">
        <v>2066.60776885159</v>
      </c>
      <c r="N44" s="42" t="n">
        <v>2097.60688538436</v>
      </c>
      <c r="O44" s="42" t="n">
        <v>2129.07098866513</v>
      </c>
      <c r="P44" s="42" t="n">
        <v>2161.00705349511</v>
      </c>
    </row>
    <row r="45" customFormat="false" ht="12.5" hidden="false" customHeight="false" outlineLevel="0" collapsed="false">
      <c r="B45" s="0" t="s">
        <v>139</v>
      </c>
      <c r="F45" s="42" t="n">
        <v>230000</v>
      </c>
      <c r="G45" s="42" t="n">
        <v>202000</v>
      </c>
      <c r="H45" s="42" t="n">
        <v>174000</v>
      </c>
      <c r="I45" s="42" t="n">
        <v>146000</v>
      </c>
      <c r="J45" s="42" t="n">
        <v>118000</v>
      </c>
      <c r="K45" s="42" t="n">
        <v>90000</v>
      </c>
      <c r="L45" s="42" t="n">
        <v>72000</v>
      </c>
      <c r="M45" s="42" t="n">
        <v>54000</v>
      </c>
      <c r="N45" s="42" t="n">
        <v>36000</v>
      </c>
      <c r="O45" s="42" t="n">
        <v>18000</v>
      </c>
      <c r="P45" s="42" t="n">
        <v>0</v>
      </c>
    </row>
    <row r="46" customFormat="false" ht="12.5" hidden="false" customHeight="false" outlineLevel="0" collapsed="false">
      <c r="B46" s="0" t="s">
        <v>140</v>
      </c>
      <c r="F46" s="42" t="n">
        <v>0</v>
      </c>
      <c r="G46" s="42" t="n">
        <v>3500</v>
      </c>
      <c r="H46" s="42" t="n">
        <v>6500</v>
      </c>
      <c r="I46" s="42" t="n">
        <v>9000</v>
      </c>
      <c r="J46" s="42" t="n">
        <v>11000</v>
      </c>
      <c r="K46" s="42" t="n">
        <v>22000</v>
      </c>
      <c r="L46" s="42" t="n">
        <v>21900</v>
      </c>
      <c r="M46" s="42" t="n">
        <v>21600</v>
      </c>
      <c r="N46" s="42" t="n">
        <v>21100</v>
      </c>
      <c r="O46" s="42" t="n">
        <v>20400</v>
      </c>
      <c r="P46" s="42" t="n">
        <v>19500</v>
      </c>
    </row>
    <row r="47" customFormat="false" ht="12.5" hidden="false" customHeight="false" outlineLevel="0" collapsed="false">
      <c r="B47" s="0" t="s">
        <v>141</v>
      </c>
      <c r="F47" s="42" t="n">
        <v>20000</v>
      </c>
      <c r="G47" s="42" t="n">
        <v>16000</v>
      </c>
      <c r="H47" s="42" t="n">
        <v>12000</v>
      </c>
      <c r="I47" s="42" t="n">
        <v>8000</v>
      </c>
      <c r="J47" s="42" t="n">
        <v>400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</row>
    <row r="48" s="57" customFormat="true" ht="13" hidden="false" customHeight="false" outlineLevel="0" collapsed="false">
      <c r="B48" s="29" t="s">
        <v>142</v>
      </c>
      <c r="C48" s="62"/>
      <c r="D48" s="62"/>
      <c r="E48" s="62"/>
      <c r="F48" s="63" t="n">
        <v>250000</v>
      </c>
      <c r="G48" s="63" t="n">
        <v>252100</v>
      </c>
      <c r="H48" s="63" t="n">
        <v>240827.8</v>
      </c>
      <c r="I48" s="63" t="n">
        <v>228365.503</v>
      </c>
      <c r="J48" s="63" t="n">
        <v>213715.985545</v>
      </c>
      <c r="K48" s="63" t="n">
        <v>199071.725328175</v>
      </c>
      <c r="L48" s="63" t="n">
        <v>184432.801208098</v>
      </c>
      <c r="M48" s="63" t="n">
        <v>169799.293226219</v>
      </c>
      <c r="N48" s="63" t="n">
        <v>155171.282624612</v>
      </c>
      <c r="O48" s="63" t="n">
        <v>140548.851863982</v>
      </c>
      <c r="P48" s="63" t="n">
        <v>125932.084641941</v>
      </c>
    </row>
    <row r="49" customFormat="false" ht="12.5" hidden="false" customHeight="fals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2.5" hidden="false" customHeight="false" outlineLevel="0" collapsed="false">
      <c r="B50" s="0" t="s">
        <v>128</v>
      </c>
      <c r="F50" s="42" t="n">
        <v>0</v>
      </c>
      <c r="G50" s="42" t="n">
        <v>17100</v>
      </c>
      <c r="H50" s="42" t="n">
        <v>20827.8</v>
      </c>
      <c r="I50" s="42" t="n">
        <v>23365.503</v>
      </c>
      <c r="J50" s="42" t="n">
        <v>23715.985545</v>
      </c>
      <c r="K50" s="42" t="n">
        <v>24071.725328175</v>
      </c>
      <c r="L50" s="42" t="n">
        <v>24432.8012080976</v>
      </c>
      <c r="M50" s="42" t="n">
        <v>24799.2932262191</v>
      </c>
      <c r="N50" s="42" t="n">
        <v>25171.2826246124</v>
      </c>
      <c r="O50" s="42" t="n">
        <v>25548.8518639815</v>
      </c>
      <c r="P50" s="42" t="n">
        <v>25932.0846419413</v>
      </c>
    </row>
    <row r="51" customFormat="false" ht="12.5" hidden="false" customHeight="false" outlineLevel="0" collapsed="false">
      <c r="B51" s="0" t="s">
        <v>143</v>
      </c>
      <c r="F51" s="42" t="n">
        <v>150000</v>
      </c>
      <c r="G51" s="42" t="n">
        <v>135000</v>
      </c>
      <c r="H51" s="42" t="n">
        <v>120000</v>
      </c>
      <c r="I51" s="42" t="n">
        <v>105000</v>
      </c>
      <c r="J51" s="42" t="n">
        <v>90000</v>
      </c>
      <c r="K51" s="42" t="n">
        <v>75000</v>
      </c>
      <c r="L51" s="42" t="n">
        <v>60000</v>
      </c>
      <c r="M51" s="42" t="n">
        <v>45000</v>
      </c>
      <c r="N51" s="42" t="n">
        <v>30000</v>
      </c>
      <c r="O51" s="42" t="n">
        <v>15000</v>
      </c>
      <c r="P51" s="42" t="n">
        <v>0</v>
      </c>
    </row>
    <row r="52" customFormat="false" ht="12.5" hidden="false" customHeight="false" outlineLevel="0" collapsed="false">
      <c r="B52" s="0" t="s">
        <v>157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</row>
    <row r="53" customFormat="false" ht="12.5" hidden="false" customHeight="false" outlineLevel="0" collapsed="false">
      <c r="B53" s="0" t="s">
        <v>146</v>
      </c>
      <c r="F53" s="42" t="n">
        <v>100000</v>
      </c>
      <c r="G53" s="42" t="n">
        <v>100000</v>
      </c>
      <c r="H53" s="42" t="n">
        <v>100000</v>
      </c>
      <c r="I53" s="42" t="n">
        <v>100000</v>
      </c>
      <c r="J53" s="42" t="n">
        <v>100000</v>
      </c>
      <c r="K53" s="42" t="n">
        <v>100000</v>
      </c>
      <c r="L53" s="42" t="n">
        <v>100000</v>
      </c>
      <c r="M53" s="42" t="n">
        <v>100000</v>
      </c>
      <c r="N53" s="42" t="n">
        <v>100000</v>
      </c>
      <c r="O53" s="42" t="n">
        <v>100000</v>
      </c>
      <c r="P53" s="42" t="n">
        <v>100000</v>
      </c>
    </row>
    <row r="54" s="57" customFormat="true" ht="13" hidden="false" customHeight="false" outlineLevel="0" collapsed="false">
      <c r="B54" s="29" t="s">
        <v>147</v>
      </c>
      <c r="C54" s="62"/>
      <c r="D54" s="62"/>
      <c r="E54" s="62"/>
      <c r="F54" s="63" t="n">
        <v>250000</v>
      </c>
      <c r="G54" s="63" t="n">
        <v>252100</v>
      </c>
      <c r="H54" s="63" t="n">
        <v>240827.8</v>
      </c>
      <c r="I54" s="63" t="n">
        <v>228365.503</v>
      </c>
      <c r="J54" s="63" t="n">
        <v>213715.985545</v>
      </c>
      <c r="K54" s="63" t="n">
        <v>199071.725328175</v>
      </c>
      <c r="L54" s="63" t="n">
        <v>184432.801208098</v>
      </c>
      <c r="M54" s="63" t="n">
        <v>169799.293226219</v>
      </c>
      <c r="N54" s="63" t="n">
        <v>155171.282624612</v>
      </c>
      <c r="O54" s="63" t="n">
        <v>140548.851863982</v>
      </c>
      <c r="P54" s="63" t="n">
        <v>125932.084641941</v>
      </c>
    </row>
    <row r="56" s="15" customFormat="true" ht="13" hidden="false" customHeight="false" outlineLevel="0" collapsed="false">
      <c r="B56" s="16" t="s">
        <v>158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5" hidden="true" customHeight="false" outlineLevel="0" collapsed="false">
      <c r="F57" s="1" t="n">
        <v>0</v>
      </c>
      <c r="G57" s="1" t="n">
        <v>1</v>
      </c>
      <c r="H57" s="1" t="n">
        <v>2</v>
      </c>
      <c r="I57" s="1" t="n">
        <v>3</v>
      </c>
      <c r="J57" s="1" t="n">
        <v>4</v>
      </c>
      <c r="K57" s="1" t="n">
        <v>5</v>
      </c>
      <c r="L57" s="1" t="n">
        <v>6</v>
      </c>
      <c r="M57" s="1" t="n">
        <v>7</v>
      </c>
      <c r="N57" s="1" t="n">
        <v>8</v>
      </c>
      <c r="O57" s="1" t="n">
        <v>9</v>
      </c>
      <c r="P57" s="1" t="n">
        <v>10</v>
      </c>
    </row>
    <row r="58" customFormat="false" ht="12.5" hidden="false" customHeight="false" outlineLevel="0" collapsed="false">
      <c r="B58" s="1"/>
    </row>
    <row r="60" customFormat="false" ht="12.5" hidden="false" customHeight="false" outlineLevel="0" collapsed="false">
      <c r="B60" s="13"/>
      <c r="C60" s="14"/>
      <c r="D60" s="14"/>
      <c r="E60" s="14"/>
      <c r="F60" s="20" t="s">
        <v>8</v>
      </c>
      <c r="G60" s="20" t="s">
        <v>9</v>
      </c>
      <c r="H60" s="20" t="s">
        <v>10</v>
      </c>
      <c r="I60" s="20" t="s">
        <v>11</v>
      </c>
      <c r="J60" s="20" t="s">
        <v>12</v>
      </c>
      <c r="K60" s="20" t="s">
        <v>13</v>
      </c>
      <c r="L60" s="20" t="s">
        <v>14</v>
      </c>
      <c r="M60" s="20" t="s">
        <v>15</v>
      </c>
      <c r="N60" s="20" t="s">
        <v>16</v>
      </c>
      <c r="O60" s="20" t="s">
        <v>17</v>
      </c>
      <c r="P60" s="20" t="s">
        <v>18</v>
      </c>
    </row>
    <row r="61" customFormat="false" ht="12.5" hidden="false" customHeight="false" outlineLevel="0" collapsed="false">
      <c r="B61" s="0" t="s">
        <v>159</v>
      </c>
      <c r="F61" s="42" t="n">
        <v>100000</v>
      </c>
    </row>
    <row r="62" customFormat="false" ht="12.5" hidden="false" customHeight="false" outlineLevel="0" collapsed="false">
      <c r="B62" s="0" t="s">
        <v>160</v>
      </c>
      <c r="F62" s="42" t="n">
        <v>0</v>
      </c>
      <c r="G62" s="42" t="n">
        <v>1329.375</v>
      </c>
      <c r="H62" s="42" t="n">
        <v>25635.01875</v>
      </c>
      <c r="I62" s="42" t="n">
        <v>41394.31903125</v>
      </c>
      <c r="J62" s="42" t="n">
        <v>42324.3744417188</v>
      </c>
      <c r="K62" s="42" t="n">
        <v>43269.7869333445</v>
      </c>
      <c r="L62" s="42" t="n">
        <v>53905.7868623447</v>
      </c>
      <c r="M62" s="42" t="n">
        <v>55107.6080402798</v>
      </c>
      <c r="N62" s="42" t="n">
        <v>56325.487785884</v>
      </c>
      <c r="O62" s="42" t="n">
        <v>57559.6669776723</v>
      </c>
      <c r="P62" s="42" t="n">
        <v>58810.3901073373</v>
      </c>
    </row>
    <row r="63" customFormat="false" ht="12.5" hidden="false" customHeight="false" outlineLevel="0" collapsed="false">
      <c r="B63" s="0" t="s">
        <v>161</v>
      </c>
      <c r="F63" s="25" t="n">
        <v>0.05</v>
      </c>
      <c r="G63" s="50" t="n">
        <v>0.05</v>
      </c>
      <c r="H63" s="50" t="n">
        <v>0.05</v>
      </c>
      <c r="I63" s="50" t="n">
        <v>0.05</v>
      </c>
      <c r="J63" s="50" t="n">
        <v>0.05</v>
      </c>
      <c r="K63" s="50" t="n">
        <v>0.05</v>
      </c>
      <c r="L63" s="50" t="n">
        <v>0.05</v>
      </c>
      <c r="M63" s="50" t="n">
        <v>0.05</v>
      </c>
      <c r="N63" s="50" t="n">
        <v>0.05</v>
      </c>
      <c r="O63" s="50" t="n">
        <v>0.05</v>
      </c>
      <c r="P63" s="50" t="n">
        <v>0.05</v>
      </c>
    </row>
    <row r="64" customFormat="false" ht="12.5" hidden="false" customHeight="false" outlineLevel="0" collapsed="false">
      <c r="B64" s="0" t="s">
        <v>162</v>
      </c>
      <c r="F64" s="60" t="n">
        <v>1</v>
      </c>
      <c r="G64" s="60" t="n">
        <v>1.05</v>
      </c>
      <c r="H64" s="60" t="n">
        <v>1.1025</v>
      </c>
      <c r="I64" s="60" t="n">
        <v>1.157625</v>
      </c>
      <c r="J64" s="60" t="n">
        <v>1.21550625</v>
      </c>
      <c r="K64" s="60" t="n">
        <v>1.2762815625</v>
      </c>
      <c r="L64" s="60" t="n">
        <v>1.340095640625</v>
      </c>
      <c r="M64" s="60" t="n">
        <v>1.40710042265625</v>
      </c>
      <c r="N64" s="60" t="n">
        <v>1.47745544378906</v>
      </c>
      <c r="O64" s="60" t="n">
        <v>1.55132821597852</v>
      </c>
      <c r="P64" s="60" t="n">
        <v>1.62889462677744</v>
      </c>
    </row>
    <row r="65" customFormat="false" ht="12.5" hidden="false" customHeight="false" outlineLevel="0" collapsed="false">
      <c r="B65" s="0" t="s">
        <v>163</v>
      </c>
      <c r="F65" s="42" t="n">
        <v>0</v>
      </c>
      <c r="G65" s="42" t="n">
        <v>1266.07142857143</v>
      </c>
      <c r="H65" s="42" t="n">
        <v>23251.7176870748</v>
      </c>
      <c r="I65" s="42" t="n">
        <v>35757.9691448008</v>
      </c>
      <c r="J65" s="42" t="n">
        <v>34820.3675972203</v>
      </c>
      <c r="K65" s="42" t="n">
        <v>33903.0102797904</v>
      </c>
      <c r="L65" s="42" t="n">
        <v>40225.328124494</v>
      </c>
      <c r="M65" s="42" t="n">
        <v>39163.9481823554</v>
      </c>
      <c r="N65" s="42" t="n">
        <v>38123.3072189523</v>
      </c>
      <c r="O65" s="42" t="n">
        <v>37103.4745483347</v>
      </c>
      <c r="P65" s="42" t="n">
        <v>36104.4779327967</v>
      </c>
    </row>
    <row r="66" customFormat="false" ht="12.5" hidden="false" customHeight="false" outlineLevel="0" collapsed="false">
      <c r="B66" s="15" t="s">
        <v>164</v>
      </c>
      <c r="F66" s="42" t="n">
        <v>319719.672144391</v>
      </c>
    </row>
    <row r="67" customFormat="false" ht="12.5" hidden="false" customHeight="false" outlineLevel="0" collapsed="false">
      <c r="B67" s="15"/>
      <c r="F67" s="42"/>
    </row>
    <row r="68" customFormat="false" ht="12.5" hidden="false" customHeight="false" outlineLevel="0" collapsed="false">
      <c r="B68" s="15" t="s">
        <v>165</v>
      </c>
      <c r="F68" s="42" t="n">
        <v>101001.35347645</v>
      </c>
    </row>
    <row r="69" customFormat="false" ht="12.5" hidden="false" customHeight="false" outlineLevel="0" collapsed="false">
      <c r="B69" s="15" t="s">
        <v>166</v>
      </c>
      <c r="F69" s="65" t="n">
        <v>4</v>
      </c>
    </row>
    <row r="70" customFormat="false" ht="12.5" hidden="false" customHeight="false" outlineLevel="0" collapsed="false">
      <c r="B70" s="15" t="s">
        <v>167</v>
      </c>
      <c r="F70" s="42" t="n">
        <v>404005.413905799</v>
      </c>
      <c r="P70" s="39"/>
    </row>
    <row r="71" customFormat="false" ht="12.5" hidden="false" customHeight="false" outlineLevel="0" collapsed="false">
      <c r="B71" s="15" t="s">
        <v>168</v>
      </c>
      <c r="F71" s="42" t="n">
        <v>248024.27809899</v>
      </c>
      <c r="P71" s="42"/>
    </row>
    <row r="72" customFormat="false" ht="12.5" hidden="false" customHeight="false" outlineLevel="0" collapsed="false">
      <c r="B72" s="15"/>
      <c r="F72" s="42"/>
      <c r="P72" s="42"/>
    </row>
    <row r="73" customFormat="false" ht="13" hidden="false" customHeight="false" outlineLevel="0" collapsed="false">
      <c r="B73" s="15" t="s">
        <v>169</v>
      </c>
      <c r="F73" s="42" t="n">
        <v>41459.9916832169</v>
      </c>
      <c r="P73" s="42"/>
    </row>
    <row r="74" customFormat="false" ht="13.5" hidden="false" customHeight="false" outlineLevel="0" collapsed="false">
      <c r="B74" s="66" t="s">
        <v>170</v>
      </c>
      <c r="C74" s="67"/>
      <c r="D74" s="67"/>
      <c r="E74" s="67"/>
      <c r="F74" s="68" t="n">
        <v>509203.941926598</v>
      </c>
    </row>
    <row r="75" customFormat="false" ht="13" hidden="false" customHeight="false" outlineLevel="0" collapsed="false">
      <c r="B75" s="26"/>
      <c r="F75" s="28"/>
    </row>
    <row r="76" customFormat="false" ht="12.5" hidden="false" customHeight="false" outlineLevel="0" collapsed="false">
      <c r="B76" s="13"/>
      <c r="C76" s="14"/>
      <c r="D76" s="14"/>
      <c r="E76" s="14"/>
      <c r="F76" s="20" t="s">
        <v>8</v>
      </c>
      <c r="G76" s="20" t="s">
        <v>9</v>
      </c>
      <c r="H76" s="20" t="s">
        <v>10</v>
      </c>
      <c r="I76" s="20" t="s">
        <v>11</v>
      </c>
      <c r="J76" s="20" t="s">
        <v>12</v>
      </c>
      <c r="K76" s="20" t="s">
        <v>13</v>
      </c>
      <c r="L76" s="20" t="s">
        <v>14</v>
      </c>
      <c r="M76" s="20" t="s">
        <v>15</v>
      </c>
      <c r="N76" s="20" t="s">
        <v>16</v>
      </c>
      <c r="O76" s="20" t="s">
        <v>17</v>
      </c>
      <c r="P76" s="20" t="s">
        <v>18</v>
      </c>
    </row>
    <row r="77" customFormat="false" ht="13" hidden="false" customHeight="false" outlineLevel="0" collapsed="false">
      <c r="B77" s="15" t="s">
        <v>171</v>
      </c>
      <c r="F77" s="42" t="n">
        <v>-100000</v>
      </c>
      <c r="G77" s="42" t="n">
        <v>1329.375</v>
      </c>
      <c r="H77" s="42" t="n">
        <v>25635.01875</v>
      </c>
      <c r="I77" s="42" t="n">
        <v>41394.31903125</v>
      </c>
      <c r="J77" s="42" t="n">
        <v>42324.3744417188</v>
      </c>
      <c r="K77" s="42" t="n">
        <v>43269.7869333445</v>
      </c>
      <c r="L77" s="42" t="n">
        <v>53905.7868623447</v>
      </c>
      <c r="M77" s="42" t="n">
        <v>55107.6080402798</v>
      </c>
      <c r="N77" s="42" t="n">
        <v>56325.487785884</v>
      </c>
      <c r="O77" s="42" t="n">
        <v>57559.6669776723</v>
      </c>
      <c r="P77" s="42" t="n">
        <v>530349.761692166</v>
      </c>
    </row>
    <row r="78" customFormat="false" ht="13.5" hidden="false" customHeight="false" outlineLevel="0" collapsed="false">
      <c r="B78" s="66" t="s">
        <v>172</v>
      </c>
      <c r="C78" s="67"/>
      <c r="D78" s="67"/>
      <c r="E78" s="67"/>
      <c r="F78" s="69" t="n">
        <v>0.361908992426216</v>
      </c>
      <c r="G78" s="1" t="s">
        <v>173</v>
      </c>
      <c r="H78" s="1" t="s">
        <v>173</v>
      </c>
      <c r="I78" s="1" t="s">
        <v>173</v>
      </c>
      <c r="J78" s="1" t="s">
        <v>173</v>
      </c>
      <c r="K78" s="1" t="s">
        <v>173</v>
      </c>
      <c r="L78" s="1" t="s">
        <v>173</v>
      </c>
      <c r="M78" s="1" t="s">
        <v>173</v>
      </c>
      <c r="N78" s="1" t="s">
        <v>173</v>
      </c>
      <c r="O78" s="1" t="s">
        <v>173</v>
      </c>
      <c r="P78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90234375" defaultRowHeight="12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34.62"/>
    <col collapsed="false" customWidth="true" hidden="false" outlineLevel="0" max="4" min="3" style="70" width="5.62"/>
    <col collapsed="false" customWidth="true" hidden="false" outlineLevel="0" max="5" min="5" style="71" width="5.62"/>
    <col collapsed="false" customWidth="true" hidden="false" outlineLevel="0" max="16" min="6" style="71" width="15.62"/>
    <col collapsed="false" customWidth="false" hidden="false" outlineLevel="0" max="257" min="17" style="70" width="10.9"/>
  </cols>
  <sheetData>
    <row r="3" s="72" customFormat="true" ht="13" hidden="false" customHeight="false" outlineLevel="0" collapsed="false">
      <c r="B3" s="73" t="s">
        <v>174</v>
      </c>
      <c r="C3" s="73"/>
      <c r="D3" s="73"/>
      <c r="E3" s="73"/>
      <c r="F3" s="73"/>
      <c r="G3" s="73"/>
      <c r="H3" s="73"/>
      <c r="I3" s="73"/>
      <c r="J3" s="74"/>
      <c r="K3" s="74"/>
      <c r="L3" s="74"/>
      <c r="M3" s="74"/>
      <c r="N3" s="74"/>
      <c r="O3" s="74"/>
      <c r="P3" s="74"/>
    </row>
    <row r="4" s="75" customFormat="true" ht="13" hidden="false" customHeight="false" outlineLevel="0" collapsed="false">
      <c r="B4" s="76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" hidden="false" customHeight="false" outlineLevel="0" collapsed="false">
      <c r="B5" s="73" t="s">
        <v>1</v>
      </c>
      <c r="C5" s="73" t="s">
        <v>2</v>
      </c>
      <c r="D5" s="78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7" s="72" customFormat="true" ht="13" hidden="false" customHeight="false" outlineLevel="0" collapsed="false">
      <c r="B7" s="73" t="s">
        <v>175</v>
      </c>
      <c r="C7" s="80"/>
      <c r="D7" s="80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81" customFormat="true" ht="13" hidden="false" customHeight="false" outlineLevel="0" collapsed="false">
      <c r="B8" s="82"/>
      <c r="E8" s="83"/>
      <c r="F8" s="83"/>
      <c r="G8" s="84"/>
      <c r="H8" s="84"/>
      <c r="I8" s="83"/>
      <c r="J8" s="83"/>
      <c r="K8" s="83"/>
      <c r="L8" s="83"/>
      <c r="M8" s="83"/>
      <c r="N8" s="83"/>
      <c r="O8" s="83"/>
      <c r="P8" s="83"/>
    </row>
    <row r="9" customFormat="false" ht="13" hidden="false" customHeight="false" outlineLevel="0" collapsed="false">
      <c r="B9" s="85" t="s">
        <v>176</v>
      </c>
      <c r="C9" s="86"/>
      <c r="D9" s="86"/>
      <c r="E9" s="87"/>
      <c r="F9" s="20"/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</row>
    <row r="10" s="81" customFormat="true" ht="12.5" hidden="false" customHeight="false" outlineLevel="0" collapsed="false">
      <c r="B10" s="15" t="s">
        <v>22</v>
      </c>
      <c r="E10" s="83"/>
      <c r="F10" s="88"/>
      <c r="G10" s="89" t="n">
        <v>180000</v>
      </c>
      <c r="H10" s="89" t="n">
        <v>197925</v>
      </c>
      <c r="I10" s="89" t="n">
        <v>216347.25</v>
      </c>
      <c r="J10" s="89" t="n">
        <v>219592.45875</v>
      </c>
      <c r="K10" s="89" t="n">
        <v>222886.34563125</v>
      </c>
      <c r="L10" s="89" t="n">
        <v>226229.640815719</v>
      </c>
      <c r="M10" s="89" t="n">
        <v>229623.085427954</v>
      </c>
      <c r="N10" s="89" t="n">
        <v>233067.431709374</v>
      </c>
      <c r="O10" s="89" t="n">
        <v>236563.443185014</v>
      </c>
      <c r="P10" s="89" t="n">
        <v>240111.894832789</v>
      </c>
    </row>
    <row r="11" s="81" customFormat="true" ht="12.5" hidden="false" customHeight="false" outlineLevel="0" collapsed="false">
      <c r="B11" s="15" t="s">
        <v>24</v>
      </c>
      <c r="E11" s="83"/>
      <c r="F11" s="89"/>
      <c r="G11" s="89" t="n">
        <v>105000</v>
      </c>
      <c r="H11" s="89" t="n">
        <v>149205</v>
      </c>
      <c r="I11" s="89" t="n">
        <v>173077.8</v>
      </c>
      <c r="J11" s="89" t="n">
        <v>175673.967</v>
      </c>
      <c r="K11" s="89" t="n">
        <v>178309.076505</v>
      </c>
      <c r="L11" s="89" t="n">
        <v>180983.712652575</v>
      </c>
      <c r="M11" s="89" t="n">
        <v>183698.468342364</v>
      </c>
      <c r="N11" s="89" t="n">
        <v>186453.945367499</v>
      </c>
      <c r="O11" s="89" t="n">
        <v>189250.754548011</v>
      </c>
      <c r="P11" s="89" t="n">
        <v>192089.515866232</v>
      </c>
    </row>
    <row r="12" s="76" customFormat="true" ht="13" hidden="false" customHeight="false" outlineLevel="0" collapsed="false">
      <c r="B12" s="26" t="s">
        <v>25</v>
      </c>
      <c r="E12" s="90"/>
      <c r="F12" s="91"/>
      <c r="G12" s="92" t="n">
        <v>285000</v>
      </c>
      <c r="H12" s="92" t="n">
        <v>347130</v>
      </c>
      <c r="I12" s="92" t="n">
        <v>389425.05</v>
      </c>
      <c r="J12" s="92" t="n">
        <v>395266.42575</v>
      </c>
      <c r="K12" s="92" t="n">
        <v>401195.42213625</v>
      </c>
      <c r="L12" s="92" t="n">
        <v>407213.353468294</v>
      </c>
      <c r="M12" s="92" t="n">
        <v>413321.553770318</v>
      </c>
      <c r="N12" s="92" t="n">
        <v>419521.377076873</v>
      </c>
      <c r="O12" s="92" t="n">
        <v>425814.197733026</v>
      </c>
      <c r="P12" s="92" t="n">
        <v>432201.410699021</v>
      </c>
    </row>
    <row r="13" s="76" customFormat="true" ht="13" hidden="false" customHeight="false" outlineLevel="0" collapsed="false">
      <c r="B13" s="93"/>
      <c r="E13" s="90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</row>
    <row r="14" customFormat="false" ht="13" hidden="false" customHeight="false" outlineLevel="0" collapsed="false">
      <c r="B14" s="85" t="s">
        <v>177</v>
      </c>
      <c r="C14" s="86"/>
      <c r="D14" s="86"/>
      <c r="E14" s="87"/>
      <c r="F14" s="20"/>
      <c r="G14" s="20" t="s">
        <v>9</v>
      </c>
      <c r="H14" s="20" t="s">
        <v>10</v>
      </c>
      <c r="I14" s="20" t="s">
        <v>11</v>
      </c>
      <c r="J14" s="20" t="s">
        <v>12</v>
      </c>
      <c r="K14" s="20" t="s">
        <v>13</v>
      </c>
      <c r="L14" s="20" t="s">
        <v>14</v>
      </c>
      <c r="M14" s="20" t="s">
        <v>15</v>
      </c>
      <c r="N14" s="20" t="s">
        <v>16</v>
      </c>
      <c r="O14" s="20" t="s">
        <v>17</v>
      </c>
      <c r="P14" s="20" t="s">
        <v>18</v>
      </c>
    </row>
    <row r="15" s="75" customFormat="true" ht="12.5" hidden="false" customHeight="false" outlineLevel="0" collapsed="false">
      <c r="B15" s="72"/>
      <c r="E15" s="77"/>
      <c r="F15" s="94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s="75" customFormat="true" ht="13" hidden="false" customHeight="false" outlineLevel="0" collapsed="false">
      <c r="B16" s="93" t="s">
        <v>32</v>
      </c>
      <c r="E16" s="77"/>
      <c r="F16" s="94"/>
      <c r="G16" s="92" t="n">
        <v>135000</v>
      </c>
      <c r="H16" s="92" t="n">
        <v>162907.5</v>
      </c>
      <c r="I16" s="92" t="n">
        <v>182349.825</v>
      </c>
      <c r="J16" s="92" t="n">
        <v>185085.072375</v>
      </c>
      <c r="K16" s="92" t="n">
        <v>187861.348460625</v>
      </c>
      <c r="L16" s="92" t="n">
        <v>190679.268687534</v>
      </c>
      <c r="M16" s="92" t="n">
        <v>193539.457717847</v>
      </c>
      <c r="N16" s="92" t="n">
        <v>196442.549583615</v>
      </c>
      <c r="O16" s="92" t="n">
        <v>199389.187827369</v>
      </c>
      <c r="P16" s="92" t="n">
        <v>202380.02564478</v>
      </c>
    </row>
    <row r="17" s="75" customFormat="true" ht="12.5" hidden="false" customHeight="false" outlineLevel="0" collapsed="false">
      <c r="B17" s="72"/>
      <c r="E17" s="77"/>
      <c r="F17" s="94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s="75" customFormat="true" ht="12.5" hidden="false" customHeight="false" outlineLevel="0" collapsed="false">
      <c r="B18" s="72" t="s">
        <v>33</v>
      </c>
      <c r="E18" s="77"/>
      <c r="F18" s="94"/>
      <c r="G18" s="94" t="n">
        <v>60900</v>
      </c>
      <c r="H18" s="94" t="n">
        <v>61813.5</v>
      </c>
      <c r="I18" s="94" t="n">
        <v>62740.7025</v>
      </c>
      <c r="J18" s="94" t="n">
        <v>63681.8130375</v>
      </c>
      <c r="K18" s="94" t="n">
        <v>64637.0402330625</v>
      </c>
      <c r="L18" s="94" t="n">
        <v>65606.5958365584</v>
      </c>
      <c r="M18" s="94" t="n">
        <v>66590.6947741068</v>
      </c>
      <c r="N18" s="94" t="n">
        <v>67589.5551957184</v>
      </c>
      <c r="O18" s="94" t="n">
        <v>68603.3985236542</v>
      </c>
      <c r="P18" s="94" t="n">
        <v>69632.449501509</v>
      </c>
    </row>
    <row r="19" s="75" customFormat="true" ht="12.5" hidden="false" customHeight="false" outlineLevel="0" collapsed="false">
      <c r="B19" s="72" t="s">
        <v>34</v>
      </c>
      <c r="E19" s="77"/>
      <c r="F19" s="94"/>
      <c r="G19" s="94" t="n">
        <v>12180</v>
      </c>
      <c r="H19" s="94" t="n">
        <v>12362.7</v>
      </c>
      <c r="I19" s="94" t="n">
        <v>12548.1405</v>
      </c>
      <c r="J19" s="94" t="n">
        <v>12736.3626075</v>
      </c>
      <c r="K19" s="94" t="n">
        <v>12927.4080466125</v>
      </c>
      <c r="L19" s="94" t="n">
        <v>13121.3191673117</v>
      </c>
      <c r="M19" s="94" t="n">
        <v>13318.1389548214</v>
      </c>
      <c r="N19" s="94" t="n">
        <v>13517.9110391437</v>
      </c>
      <c r="O19" s="94" t="n">
        <v>13720.6797047308</v>
      </c>
      <c r="P19" s="94" t="n">
        <v>13926.4899003018</v>
      </c>
    </row>
    <row r="20" s="75" customFormat="true" ht="12.5" hidden="false" customHeight="false" outlineLevel="0" collapsed="false">
      <c r="B20" s="72" t="s">
        <v>35</v>
      </c>
      <c r="E20" s="77"/>
      <c r="F20" s="94"/>
      <c r="G20" s="94" t="n">
        <v>60900</v>
      </c>
      <c r="H20" s="94" t="n">
        <v>61813.5</v>
      </c>
      <c r="I20" s="94" t="n">
        <v>62740.7025</v>
      </c>
      <c r="J20" s="94" t="n">
        <v>63681.8130375</v>
      </c>
      <c r="K20" s="94" t="n">
        <v>64637.0402330625</v>
      </c>
      <c r="L20" s="94" t="n">
        <v>65606.5958365584</v>
      </c>
      <c r="M20" s="94" t="n">
        <v>66590.6947741068</v>
      </c>
      <c r="N20" s="94" t="n">
        <v>67589.5551957184</v>
      </c>
      <c r="O20" s="94" t="n">
        <v>68603.3985236542</v>
      </c>
      <c r="P20" s="94" t="n">
        <v>69632.449501509</v>
      </c>
    </row>
    <row r="21" s="75" customFormat="true" ht="12.5" hidden="false" customHeight="false" outlineLevel="0" collapsed="false">
      <c r="B21" s="72" t="s">
        <v>36</v>
      </c>
      <c r="E21" s="77"/>
      <c r="F21" s="94"/>
      <c r="G21" s="94" t="n">
        <v>12180</v>
      </c>
      <c r="H21" s="94" t="n">
        <v>12362.7</v>
      </c>
      <c r="I21" s="94" t="n">
        <v>12548.1405</v>
      </c>
      <c r="J21" s="94" t="n">
        <v>12736.3626075</v>
      </c>
      <c r="K21" s="94" t="n">
        <v>12927.4080466125</v>
      </c>
      <c r="L21" s="94" t="n">
        <v>13121.3191673117</v>
      </c>
      <c r="M21" s="94" t="n">
        <v>13318.1389548214</v>
      </c>
      <c r="N21" s="94" t="n">
        <v>13517.9110391437</v>
      </c>
      <c r="O21" s="94" t="n">
        <v>13720.6797047308</v>
      </c>
      <c r="P21" s="94" t="n">
        <v>13926.4899003018</v>
      </c>
    </row>
    <row r="22" s="75" customFormat="true" ht="12.5" hidden="false" customHeight="false" outlineLevel="0" collapsed="false">
      <c r="B22" s="72" t="s">
        <v>37</v>
      </c>
      <c r="E22" s="77"/>
      <c r="F22" s="94"/>
      <c r="G22" s="94" t="n">
        <v>12180</v>
      </c>
      <c r="H22" s="94" t="n">
        <v>12362.7</v>
      </c>
      <c r="I22" s="94" t="n">
        <v>12548.1405</v>
      </c>
      <c r="J22" s="94" t="n">
        <v>12736.3626075</v>
      </c>
      <c r="K22" s="94" t="n">
        <v>12927.4080466125</v>
      </c>
      <c r="L22" s="94" t="n">
        <v>13121.3191673117</v>
      </c>
      <c r="M22" s="94" t="n">
        <v>13318.1389548214</v>
      </c>
      <c r="N22" s="94" t="n">
        <v>13517.9110391437</v>
      </c>
      <c r="O22" s="94" t="n">
        <v>13720.6797047308</v>
      </c>
      <c r="P22" s="94" t="n">
        <v>13926.4899003018</v>
      </c>
    </row>
    <row r="23" s="75" customFormat="true" ht="12.5" hidden="false" customHeight="false" outlineLevel="0" collapsed="false">
      <c r="B23" s="72" t="s">
        <v>38</v>
      </c>
      <c r="E23" s="77"/>
      <c r="F23" s="94"/>
      <c r="G23" s="94" t="n">
        <v>3045</v>
      </c>
      <c r="H23" s="94" t="n">
        <v>3090.675</v>
      </c>
      <c r="I23" s="94" t="n">
        <v>3137.035125</v>
      </c>
      <c r="J23" s="94" t="n">
        <v>3184.090651875</v>
      </c>
      <c r="K23" s="94" t="n">
        <v>3231.85201165312</v>
      </c>
      <c r="L23" s="94" t="n">
        <v>3280.32979182792</v>
      </c>
      <c r="M23" s="94" t="n">
        <v>3329.53473870534</v>
      </c>
      <c r="N23" s="94" t="n">
        <v>3379.47775978592</v>
      </c>
      <c r="O23" s="94" t="n">
        <v>3430.16992618271</v>
      </c>
      <c r="P23" s="94" t="n">
        <v>3481.62247507545</v>
      </c>
    </row>
    <row r="24" s="75" customFormat="true" ht="12.5" hidden="false" customHeight="false" outlineLevel="0" collapsed="false">
      <c r="B24" s="72" t="s">
        <v>39</v>
      </c>
      <c r="E24" s="77"/>
      <c r="F24" s="94"/>
      <c r="G24" s="94" t="n">
        <v>12180</v>
      </c>
      <c r="H24" s="94" t="n">
        <v>12362.7</v>
      </c>
      <c r="I24" s="94" t="n">
        <v>12548.1405</v>
      </c>
      <c r="J24" s="94" t="n">
        <v>12736.3626075</v>
      </c>
      <c r="K24" s="94" t="n">
        <v>12927.4080466125</v>
      </c>
      <c r="L24" s="94" t="n">
        <v>13121.3191673117</v>
      </c>
      <c r="M24" s="94" t="n">
        <v>13318.1389548214</v>
      </c>
      <c r="N24" s="94" t="n">
        <v>13517.9110391437</v>
      </c>
      <c r="O24" s="94" t="n">
        <v>13720.6797047308</v>
      </c>
      <c r="P24" s="94" t="n">
        <v>13926.4899003018</v>
      </c>
    </row>
    <row r="25" s="75" customFormat="true" ht="13" hidden="false" customHeight="false" outlineLevel="0" collapsed="false">
      <c r="B25" s="96" t="s">
        <v>40</v>
      </c>
      <c r="C25" s="97"/>
      <c r="D25" s="97"/>
      <c r="E25" s="98"/>
      <c r="F25" s="99"/>
      <c r="G25" s="100" t="n">
        <v>0.015</v>
      </c>
      <c r="H25" s="100" t="n">
        <v>0.015</v>
      </c>
      <c r="I25" s="100" t="n">
        <v>0.015</v>
      </c>
      <c r="J25" s="100" t="n">
        <v>0.015</v>
      </c>
      <c r="K25" s="100" t="n">
        <v>0.015</v>
      </c>
      <c r="L25" s="100" t="n">
        <v>0.015</v>
      </c>
      <c r="M25" s="100" t="n">
        <v>0.015</v>
      </c>
      <c r="N25" s="100" t="n">
        <v>0.015</v>
      </c>
      <c r="O25" s="100" t="n">
        <v>0.015</v>
      </c>
      <c r="P25" s="100" t="n">
        <v>0.015</v>
      </c>
    </row>
    <row r="26" s="76" customFormat="true" ht="13" hidden="false" customHeight="false" outlineLevel="0" collapsed="false">
      <c r="B26" s="93" t="s">
        <v>41</v>
      </c>
      <c r="E26" s="90"/>
      <c r="F26" s="92"/>
      <c r="G26" s="92" t="n">
        <v>112665</v>
      </c>
      <c r="H26" s="92" t="n">
        <v>114354.975</v>
      </c>
      <c r="I26" s="92" t="n">
        <v>116070.299625</v>
      </c>
      <c r="J26" s="92" t="n">
        <v>117811.354119375</v>
      </c>
      <c r="K26" s="92" t="n">
        <v>119578.524431166</v>
      </c>
      <c r="L26" s="92" t="n">
        <v>121372.202297633</v>
      </c>
      <c r="M26" s="92" t="n">
        <v>123192.785332098</v>
      </c>
      <c r="N26" s="92" t="n">
        <v>125040.677112079</v>
      </c>
      <c r="O26" s="92" t="n">
        <v>126916.28726876</v>
      </c>
      <c r="P26" s="92" t="n">
        <v>128820.031577792</v>
      </c>
    </row>
    <row r="27" s="76" customFormat="true" ht="13" hidden="false" customHeight="false" outlineLevel="0" collapsed="false">
      <c r="B27" s="93"/>
      <c r="E27" s="90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s="76" customFormat="true" ht="13" hidden="false" customHeight="false" outlineLevel="0" collapsed="false">
      <c r="B28" s="93" t="s">
        <v>42</v>
      </c>
      <c r="E28" s="90"/>
      <c r="F28" s="92"/>
      <c r="G28" s="92" t="n">
        <v>247665</v>
      </c>
      <c r="H28" s="92" t="n">
        <v>277262.475</v>
      </c>
      <c r="I28" s="92" t="n">
        <v>298420.124625</v>
      </c>
      <c r="J28" s="92" t="n">
        <v>302896.426494375</v>
      </c>
      <c r="K28" s="92" t="n">
        <v>307439.872891791</v>
      </c>
      <c r="L28" s="92" t="n">
        <v>312051.470985167</v>
      </c>
      <c r="M28" s="92" t="n">
        <v>316732.243049945</v>
      </c>
      <c r="N28" s="92" t="n">
        <v>321483.226695694</v>
      </c>
      <c r="O28" s="92" t="n">
        <v>326305.475096129</v>
      </c>
      <c r="P28" s="92" t="n">
        <v>331200.057222571</v>
      </c>
    </row>
    <row r="29" s="76" customFormat="true" ht="13" hidden="false" customHeight="false" outlineLevel="0" collapsed="false">
      <c r="B29" s="93"/>
      <c r="E29" s="90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</row>
    <row r="30" s="76" customFormat="true" ht="13" hidden="false" customHeight="false" outlineLevel="0" collapsed="false">
      <c r="B30" s="93" t="s">
        <v>43</v>
      </c>
      <c r="E30" s="90"/>
      <c r="F30" s="92"/>
      <c r="G30" s="92" t="n">
        <v>37335</v>
      </c>
      <c r="H30" s="92" t="n">
        <v>69867.525</v>
      </c>
      <c r="I30" s="92" t="n">
        <v>91004.925375</v>
      </c>
      <c r="J30" s="92" t="n">
        <v>92369.999255625</v>
      </c>
      <c r="K30" s="92" t="n">
        <v>93755.5492444593</v>
      </c>
      <c r="L30" s="92" t="n">
        <v>95161.8824831262</v>
      </c>
      <c r="M30" s="92" t="n">
        <v>96589.3107203731</v>
      </c>
      <c r="N30" s="92" t="n">
        <v>98038.1503811787</v>
      </c>
      <c r="O30" s="92" t="n">
        <v>99508.7226368964</v>
      </c>
      <c r="P30" s="92" t="n">
        <v>101001.35347645</v>
      </c>
    </row>
    <row r="32" s="72" customFormat="true" ht="13" hidden="false" customHeight="false" outlineLevel="0" collapsed="false">
      <c r="B32" s="73" t="s">
        <v>178</v>
      </c>
      <c r="C32" s="80"/>
      <c r="D32" s="80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5" hidden="false" customHeight="false" outlineLevel="0" collapsed="false">
      <c r="B33" s="72" t="s">
        <v>179</v>
      </c>
      <c r="F33" s="89" t="n">
        <v>250000</v>
      </c>
    </row>
    <row r="34" customFormat="false" ht="12.5" hidden="false" customHeight="false" outlineLevel="0" collapsed="false">
      <c r="B34" s="72" t="s">
        <v>180</v>
      </c>
      <c r="F34" s="89" t="n">
        <v>100000</v>
      </c>
    </row>
    <row r="35" customFormat="false" ht="12.5" hidden="false" customHeight="false" outlineLevel="0" collapsed="false">
      <c r="B35" s="72" t="s">
        <v>181</v>
      </c>
      <c r="F35" s="89" t="n">
        <v>150000</v>
      </c>
    </row>
    <row r="36" customFormat="false" ht="12.5" hidden="false" customHeight="false" outlineLevel="0" collapsed="false">
      <c r="B36" s="72" t="s">
        <v>182</v>
      </c>
      <c r="F36" s="71" t="n">
        <v>10</v>
      </c>
    </row>
    <row r="37" customFormat="false" ht="12.5" hidden="false" customHeight="false" outlineLevel="0" collapsed="false">
      <c r="B37" s="70" t="s">
        <v>183</v>
      </c>
      <c r="F37" s="101" t="n">
        <v>0.025</v>
      </c>
    </row>
    <row r="38" s="81" customFormat="true" ht="12.5" hidden="false" customHeight="false" outlineLevel="0" collapsed="false">
      <c r="E38" s="83"/>
      <c r="F38" s="102"/>
      <c r="G38" s="20" t="s">
        <v>9</v>
      </c>
      <c r="H38" s="20" t="s">
        <v>10</v>
      </c>
      <c r="I38" s="20" t="s">
        <v>11</v>
      </c>
      <c r="J38" s="20" t="s">
        <v>12</v>
      </c>
      <c r="K38" s="20" t="s">
        <v>13</v>
      </c>
      <c r="L38" s="20" t="s">
        <v>14</v>
      </c>
      <c r="M38" s="20" t="s">
        <v>15</v>
      </c>
      <c r="N38" s="20" t="s">
        <v>16</v>
      </c>
      <c r="O38" s="20" t="s">
        <v>17</v>
      </c>
      <c r="P38" s="20" t="s">
        <v>18</v>
      </c>
    </row>
    <row r="39" customFormat="false" ht="12.5" hidden="false" customHeight="false" outlineLevel="0" collapsed="false">
      <c r="B39" s="103" t="s">
        <v>184</v>
      </c>
      <c r="F39" s="101"/>
      <c r="G39" s="94" t="n">
        <v>3500</v>
      </c>
      <c r="H39" s="94" t="n">
        <v>3500</v>
      </c>
      <c r="I39" s="94" t="n">
        <v>3500</v>
      </c>
      <c r="J39" s="94" t="n">
        <v>3500</v>
      </c>
      <c r="K39" s="94" t="n">
        <v>13000</v>
      </c>
      <c r="L39" s="94" t="n">
        <v>3500</v>
      </c>
      <c r="M39" s="94" t="n">
        <v>3500</v>
      </c>
      <c r="N39" s="94" t="n">
        <v>3500</v>
      </c>
      <c r="O39" s="94" t="n">
        <v>3500</v>
      </c>
      <c r="P39" s="94" t="n">
        <v>3500</v>
      </c>
    </row>
    <row r="40" customFormat="false" ht="12.5" hidden="false" customHeight="false" outlineLevel="0" collapsed="false">
      <c r="B40" s="72" t="s">
        <v>185</v>
      </c>
      <c r="F40" s="95" t="n">
        <v>0.03</v>
      </c>
    </row>
    <row r="41" customFormat="false" ht="12.5" hidden="false" customHeight="false" outlineLevel="0" collapsed="false">
      <c r="B41" s="72" t="s">
        <v>186</v>
      </c>
      <c r="F41" s="95" t="n">
        <v>0.05</v>
      </c>
    </row>
    <row r="43" s="72" customFormat="true" ht="13" hidden="false" customHeight="false" outlineLevel="0" collapsed="false">
      <c r="B43" s="73" t="s">
        <v>187</v>
      </c>
      <c r="C43" s="80"/>
      <c r="D43" s="80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5" hidden="false" customHeight="false" outlineLevel="0" collapsed="false">
      <c r="B44" s="86"/>
      <c r="C44" s="86"/>
      <c r="D44" s="86"/>
      <c r="E44" s="87"/>
      <c r="F44" s="104"/>
      <c r="G44" s="20" t="s">
        <v>9</v>
      </c>
      <c r="H44" s="20" t="s">
        <v>10</v>
      </c>
      <c r="I44" s="20" t="s">
        <v>11</v>
      </c>
      <c r="J44" s="20" t="s">
        <v>12</v>
      </c>
      <c r="K44" s="20" t="s">
        <v>13</v>
      </c>
      <c r="L44" s="20" t="s">
        <v>14</v>
      </c>
      <c r="M44" s="20" t="s">
        <v>15</v>
      </c>
      <c r="N44" s="20" t="s">
        <v>16</v>
      </c>
      <c r="O44" s="20" t="s">
        <v>17</v>
      </c>
      <c r="P44" s="20" t="s">
        <v>18</v>
      </c>
    </row>
    <row r="45" s="72" customFormat="true" ht="12.5" hidden="false" customHeight="false" outlineLevel="0" collapsed="false">
      <c r="B45" s="72" t="s">
        <v>188</v>
      </c>
      <c r="E45" s="105"/>
      <c r="F45" s="94"/>
      <c r="G45" s="94" t="n">
        <v>285000</v>
      </c>
      <c r="H45" s="94" t="n">
        <v>347130</v>
      </c>
      <c r="I45" s="94" t="n">
        <v>389425.05</v>
      </c>
      <c r="J45" s="94" t="n">
        <v>395266.42575</v>
      </c>
      <c r="K45" s="94" t="n">
        <v>401195.42213625</v>
      </c>
      <c r="L45" s="94" t="n">
        <v>407213.353468294</v>
      </c>
      <c r="M45" s="94" t="n">
        <v>413321.553770318</v>
      </c>
      <c r="N45" s="94" t="n">
        <v>419521.377076873</v>
      </c>
      <c r="O45" s="94" t="n">
        <v>425814.197733026</v>
      </c>
      <c r="P45" s="94" t="n">
        <v>432201.410699021</v>
      </c>
    </row>
    <row r="46" s="72" customFormat="true" ht="12.5" hidden="false" customHeight="false" outlineLevel="0" collapsed="false">
      <c r="B46" s="72" t="s">
        <v>189</v>
      </c>
      <c r="E46" s="105"/>
      <c r="F46" s="94"/>
      <c r="G46" s="94" t="n">
        <v>37335</v>
      </c>
      <c r="H46" s="94" t="n">
        <v>69867.525</v>
      </c>
      <c r="I46" s="94" t="n">
        <v>91004.925375</v>
      </c>
      <c r="J46" s="94" t="n">
        <v>92369.999255625</v>
      </c>
      <c r="K46" s="94" t="n">
        <v>93755.5492444593</v>
      </c>
      <c r="L46" s="94" t="n">
        <v>95161.8824831262</v>
      </c>
      <c r="M46" s="94" t="n">
        <v>96589.3107203731</v>
      </c>
      <c r="N46" s="94" t="n">
        <v>98038.1503811787</v>
      </c>
      <c r="O46" s="94" t="n">
        <v>99508.7226368964</v>
      </c>
      <c r="P46" s="94" t="n">
        <v>101001.35347645</v>
      </c>
    </row>
    <row r="47" s="72" customFormat="true" ht="12.5" hidden="false" customHeight="false" outlineLevel="0" collapsed="false">
      <c r="B47" s="72" t="s">
        <v>190</v>
      </c>
      <c r="E47" s="105"/>
      <c r="F47" s="94"/>
      <c r="G47" s="94" t="n">
        <v>1329.375</v>
      </c>
      <c r="H47" s="94" t="n">
        <v>25635.01875</v>
      </c>
      <c r="I47" s="94" t="n">
        <v>41394.31903125</v>
      </c>
      <c r="J47" s="94" t="n">
        <v>42324.3744417188</v>
      </c>
      <c r="K47" s="94" t="n">
        <v>43269.7869333445</v>
      </c>
      <c r="L47" s="94" t="n">
        <v>53905.7868623446</v>
      </c>
      <c r="M47" s="94" t="n">
        <v>55107.6080402798</v>
      </c>
      <c r="N47" s="94" t="n">
        <v>56325.487785884</v>
      </c>
      <c r="O47" s="94" t="n">
        <v>57559.6669776723</v>
      </c>
      <c r="P47" s="94" t="n">
        <v>58810.3901073373</v>
      </c>
    </row>
    <row r="48" s="72" customFormat="true" ht="12.5" hidden="false" customHeight="false" outlineLevel="0" collapsed="false">
      <c r="B48" s="72" t="s">
        <v>129</v>
      </c>
      <c r="E48" s="105"/>
      <c r="F48" s="94"/>
      <c r="G48" s="94" t="n">
        <v>24841.875</v>
      </c>
      <c r="H48" s="94" t="n">
        <v>55958.61875</v>
      </c>
      <c r="I48" s="94" t="n">
        <v>72437.96753125</v>
      </c>
      <c r="J48" s="94" t="n">
        <v>74586.6331692188</v>
      </c>
      <c r="K48" s="94" t="n">
        <v>66154.417041757</v>
      </c>
      <c r="L48" s="94" t="n">
        <v>73512.7489223833</v>
      </c>
      <c r="M48" s="94" t="n">
        <v>74536.8620312191</v>
      </c>
      <c r="N48" s="94" t="n">
        <v>75576.9930866874</v>
      </c>
      <c r="O48" s="94" t="n">
        <v>76633.3823579877</v>
      </c>
      <c r="P48" s="94" t="n">
        <v>77706.2737183575</v>
      </c>
    </row>
    <row r="49" s="72" customFormat="true" ht="12.5" hidden="false" customHeight="false" outlineLevel="0" collapsed="false">
      <c r="B49" s="72" t="s">
        <v>131</v>
      </c>
      <c r="E49" s="105"/>
      <c r="F49" s="94"/>
      <c r="G49" s="94" t="n">
        <v>18562.5</v>
      </c>
      <c r="H49" s="94" t="n">
        <v>18187.5</v>
      </c>
      <c r="I49" s="94" t="n">
        <v>17812.5</v>
      </c>
      <c r="J49" s="94" t="n">
        <v>17437.5</v>
      </c>
      <c r="K49" s="94" t="n">
        <v>17062.5</v>
      </c>
      <c r="L49" s="94" t="n">
        <v>16687.5</v>
      </c>
      <c r="M49" s="94" t="n">
        <v>16312.5</v>
      </c>
      <c r="N49" s="94" t="n">
        <v>15937.5</v>
      </c>
      <c r="O49" s="94" t="n">
        <v>15562.5</v>
      </c>
      <c r="P49" s="94" t="n">
        <v>15187.5</v>
      </c>
    </row>
    <row r="50" s="93" customFormat="true" ht="13" hidden="false" customHeight="false" outlineLevel="0" collapsed="false">
      <c r="B50" s="93" t="s">
        <v>191</v>
      </c>
      <c r="E50" s="106"/>
      <c r="F50" s="107"/>
      <c r="G50" s="108" t="n">
        <v>1.33828282828283</v>
      </c>
      <c r="H50" s="108" t="n">
        <v>3.07676254295533</v>
      </c>
      <c r="I50" s="108" t="n">
        <v>4.06669291403509</v>
      </c>
      <c r="J50" s="108" t="n">
        <v>4.2773696441129</v>
      </c>
      <c r="K50" s="108" t="n">
        <v>3.87718195116524</v>
      </c>
      <c r="L50" s="108" t="n">
        <v>4.40525836239001</v>
      </c>
      <c r="M50" s="108" t="n">
        <v>4.56930954980654</v>
      </c>
      <c r="N50" s="108" t="n">
        <v>4.74208584073332</v>
      </c>
      <c r="O50" s="108" t="n">
        <v>4.92423340452933</v>
      </c>
      <c r="P50" s="108" t="n">
        <v>5.11646246705235</v>
      </c>
    </row>
    <row r="51" s="93" customFormat="true" ht="13" hidden="false" customHeight="false" outlineLevel="0" collapsed="false">
      <c r="B51" s="93" t="s">
        <v>135</v>
      </c>
      <c r="G51" s="108" t="n">
        <v>3.61591000401768</v>
      </c>
      <c r="H51" s="108" t="n">
        <v>1.71753615145234</v>
      </c>
      <c r="I51" s="108" t="n">
        <v>1.1537837053031</v>
      </c>
      <c r="J51" s="108" t="n">
        <v>0.974342326786576</v>
      </c>
      <c r="K51" s="108" t="n">
        <v>0.799952649250063</v>
      </c>
      <c r="L51" s="108" t="n">
        <v>0.630504551133055</v>
      </c>
      <c r="M51" s="108" t="n">
        <v>0.465890062413587</v>
      </c>
      <c r="N51" s="108" t="n">
        <v>0.306003325066396</v>
      </c>
      <c r="O51" s="108" t="n">
        <v>0.150740554219899</v>
      </c>
      <c r="P51" s="108" t="n">
        <v>0</v>
      </c>
    </row>
    <row r="52" s="72" customFormat="true" ht="12.5" hidden="false" customHeight="false" outlineLevel="0" collapsed="false">
      <c r="B52" s="72" t="s">
        <v>160</v>
      </c>
      <c r="E52" s="105"/>
      <c r="F52" s="94"/>
      <c r="G52" s="94" t="n">
        <v>1329.375</v>
      </c>
      <c r="H52" s="94" t="n">
        <v>25635.01875</v>
      </c>
      <c r="I52" s="94" t="n">
        <v>41394.31903125</v>
      </c>
      <c r="J52" s="94" t="n">
        <v>42324.3744417188</v>
      </c>
      <c r="K52" s="94" t="n">
        <v>43269.7869333445</v>
      </c>
      <c r="L52" s="94" t="n">
        <v>53905.7868623447</v>
      </c>
      <c r="M52" s="94" t="n">
        <v>55107.6080402798</v>
      </c>
      <c r="N52" s="94" t="n">
        <v>56325.487785884</v>
      </c>
      <c r="O52" s="94" t="n">
        <v>57559.6669776723</v>
      </c>
      <c r="P52" s="94" t="n">
        <v>58810.3901073373</v>
      </c>
    </row>
    <row r="53" s="72" customFormat="true" ht="13" hidden="false" customHeight="false" outlineLevel="0" collapsed="false">
      <c r="B53" s="72" t="s">
        <v>167</v>
      </c>
      <c r="E53" s="105"/>
      <c r="F53" s="94"/>
      <c r="G53" s="94" t="n">
        <v>404005.413905799</v>
      </c>
      <c r="H53" s="94"/>
      <c r="I53" s="94"/>
      <c r="J53" s="94"/>
      <c r="K53" s="94"/>
      <c r="L53" s="94"/>
      <c r="M53" s="94"/>
      <c r="N53" s="94"/>
      <c r="O53" s="94"/>
      <c r="P53" s="94"/>
    </row>
    <row r="54" s="93" customFormat="true" ht="13" hidden="false" customHeight="false" outlineLevel="0" collapsed="false">
      <c r="B54" s="109" t="s">
        <v>170</v>
      </c>
      <c r="C54" s="110"/>
      <c r="D54" s="111"/>
      <c r="E54" s="106"/>
      <c r="F54" s="112" t="n">
        <v>509203.941926598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</row>
    <row r="55" s="93" customFormat="true" ht="13.5" hidden="false" customHeight="false" outlineLevel="0" collapsed="false">
      <c r="B55" s="113" t="s">
        <v>172</v>
      </c>
      <c r="C55" s="114"/>
      <c r="D55" s="115"/>
      <c r="E55" s="106"/>
      <c r="F55" s="116" t="n">
        <v>0.361908992426216</v>
      </c>
      <c r="G55" s="106"/>
      <c r="H55" s="106"/>
      <c r="I55" s="106"/>
      <c r="J55" s="106"/>
      <c r="K55" s="106"/>
      <c r="L55" s="106"/>
      <c r="M55" s="106"/>
      <c r="N55" s="106"/>
      <c r="O55" s="106"/>
      <c r="P5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19:24Z</dcterms:created>
  <dc:creator/>
  <dc:description/>
  <dc:language>en-US</dc:language>
  <cp:lastModifiedBy>Juan Tormo Ederra</cp:lastModifiedBy>
  <cp:lastPrinted>2000-11-10T15:36:33Z</cp:lastPrinted>
  <dcterms:modified xsi:type="dcterms:W3CDTF">2021-02-08T12:51:52Z</dcterms:modified>
  <cp:revision>0</cp:revision>
  <dc:subject/>
  <dc:title/>
</cp:coreProperties>
</file>